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16-18" sheetId="1" state="visible" r:id="rId2"/>
  </sheets>
  <externalReferences>
    <externalReference r:id="rId3"/>
  </externalReferences>
  <definedNames>
    <definedName function="false" hidden="false" localSheetId="0" name="_xlnm.Print_Area" vbProcedure="false">'Прогноз 16-18'!$A$1:$H$180</definedName>
    <definedName function="false" hidden="false" localSheetId="0" name="_xlnm.Print_Titles" vbProcedure="false">'Прогноз 16-1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5">
  <si>
    <t xml:space="preserve">Приложение №1</t>
  </si>
  <si>
    <t xml:space="preserve">к Постановлению Администрации </t>
  </si>
  <si>
    <t xml:space="preserve">Артинского городского округа </t>
  </si>
  <si>
    <t xml:space="preserve">от 27.10.2015г. № 1179</t>
  </si>
  <si>
    <t xml:space="preserve">ПРОГНОЗ</t>
  </si>
  <si>
    <t xml:space="preserve">СОЦИАЛЬНО-ЭКОНОМИЧЕСКОГО РАЗВИТИЯ</t>
  </si>
  <si>
    <t xml:space="preserve">МУНИЦИПАЛЬНОГО ОБРАЗОВАНИЯ</t>
  </si>
  <si>
    <t xml:space="preserve">Артинский городской округ на 2016-2018 годы</t>
  </si>
  <si>
    <t xml:space="preserve">Показатели</t>
  </si>
  <si>
    <t xml:space="preserve">Единица измерения</t>
  </si>
  <si>
    <t xml:space="preserve">2013 год            отчет</t>
  </si>
  <si>
    <t xml:space="preserve">2014 год            отчет</t>
  </si>
  <si>
    <t xml:space="preserve">2015 год оценка</t>
  </si>
  <si>
    <t xml:space="preserve">2016 год прогноз</t>
  </si>
  <si>
    <t xml:space="preserve">2017 год прогноз</t>
  </si>
  <si>
    <t xml:space="preserve">2018 год прогноз</t>
  </si>
  <si>
    <t xml:space="preserve">2020 год* прогноз</t>
  </si>
  <si>
    <t xml:space="preserve">I. Финансы</t>
  </si>
  <si>
    <t xml:space="preserve">1. Доходы, всего (стр. 1.1 + стр. 1.12)</t>
  </si>
  <si>
    <t xml:space="preserve">млн. руб.</t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 </t>
  </si>
  <si>
    <t xml:space="preserve">1.6. Земельный налог</t>
  </si>
  <si>
    <t xml:space="preserve">1.7. Единый сельскохозяйственный налог </t>
  </si>
  <si>
    <t xml:space="preserve">1.7.1. налоговая база </t>
  </si>
  <si>
    <t xml:space="preserve">1.8. Налог на имущество физических лиц</t>
  </si>
  <si>
    <t xml:space="preserve">1.9. Прочие налоги и сборы</t>
  </si>
  <si>
    <t xml:space="preserve">1.10. Неналоговые доходы</t>
  </si>
  <si>
    <t xml:space="preserve">1.11. Прочие доходы</t>
  </si>
  <si>
    <t xml:space="preserve">1.12. Итого доходов (сумма строк 1.3,1.4, 1.5, 1.6, 1.7, 1.8, 1.9, 1.10,1.11)</t>
  </si>
  <si>
    <t xml:space="preserve">1.13. Средства, получаемые  от вышестоящих уровней власти 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 </t>
  </si>
  <si>
    <t xml:space="preserve">  3.1. Земельный налог</t>
  </si>
  <si>
    <t xml:space="preserve">  3.2. Налог на имущество физических лиц</t>
  </si>
  <si>
    <t xml:space="preserve">II. Производственная деятельность </t>
  </si>
  <si>
    <t xml:space="preserve">1. Оборот организаций (по полному кругу) по видам экономической деятельности, всего </t>
  </si>
  <si>
    <t xml:space="preserve">в том числе:</t>
  </si>
  <si>
    <t xml:space="preserve">1.1. раздел А: Сельское хозяйство, охота и лесное хозяйство</t>
  </si>
  <si>
    <t xml:space="preserve">млн.руб.</t>
  </si>
  <si>
    <t xml:space="preserve">1.2. раздел С: Добыча полезных ископаемых</t>
  </si>
  <si>
    <t xml:space="preserve">1.3. раздел D: Обрабатывающие производства</t>
  </si>
  <si>
    <t xml:space="preserve">1.4. раздел Е:  Производство и распределение электроэнергии, газа и воды</t>
  </si>
  <si>
    <t xml:space="preserve">1.5. раздел F:  Cтроительство</t>
  </si>
  <si>
    <t xml:space="preserve">1.6. раздел G:  Оптовая и розничная торговля</t>
  </si>
  <si>
    <t xml:space="preserve">1.7. из раздела I:  Транспорт </t>
  </si>
  <si>
    <t xml:space="preserve">1.8. из раздела I:  Связь</t>
  </si>
  <si>
    <t xml:space="preserve">2. Оборот организаций (по полному кругу) в расчете на душу населения</t>
  </si>
  <si>
    <t xml:space="preserve">тыс.руб./чел.</t>
  </si>
  <si>
    <t xml:space="preserve">3. Оборот организаций (по полному кругу) в расчете на одного занятого в экономике </t>
  </si>
  <si>
    <t xml:space="preserve">3.1. раздел А: Сельское хозяйство, охота и лесное хозяйство</t>
  </si>
  <si>
    <t xml:space="preserve">3.2. раздел С: Добыча полезных ископаемых</t>
  </si>
  <si>
    <t xml:space="preserve">3.3. раздел D: Обрабатывающие производства</t>
  </si>
  <si>
    <t xml:space="preserve">3.4. раздел Е:  Производство и распределение электроэнергии, газа и воды</t>
  </si>
  <si>
    <t xml:space="preserve">3.5. раздел F:  Cтроительство</t>
  </si>
  <si>
    <t xml:space="preserve">3.6. раздел G:  Оптовая и розничная торговля</t>
  </si>
  <si>
    <t xml:space="preserve">3.7. из раздела I:  Транспорт </t>
  </si>
  <si>
    <t xml:space="preserve">3.8. из раздела I:  Связь</t>
  </si>
  <si>
    <t xml:space="preserve">4. Электроэнергетический баланс:</t>
  </si>
  <si>
    <t xml:space="preserve">4.1. Потребление электроэнергии муниципальным образованием  </t>
  </si>
  <si>
    <t xml:space="preserve">тыс. кВт.ч</t>
  </si>
  <si>
    <t xml:space="preserve">4.2. Наличие собственных ресурсов на территории муниципального образования</t>
  </si>
  <si>
    <t xml:space="preserve">4.3. Получение электроэнергии со стороны</t>
  </si>
  <si>
    <t xml:space="preserve">4.4. Отпуск электроэнергии на сторону</t>
  </si>
  <si>
    <t xml:space="preserve">4.5. Баланс (п.5.2+п.5.3–п.5.4–п.5.1)</t>
  </si>
  <si>
    <t xml:space="preserve">III. Инновационная деятельность  </t>
  </si>
  <si>
    <t xml:space="preserve">1. Число организаций, выпускающих инновационную продукцию</t>
  </si>
  <si>
    <t xml:space="preserve">ед.</t>
  </si>
  <si>
    <t xml:space="preserve">2. Объем отгруженной инновационной продукции</t>
  </si>
  <si>
    <t xml:space="preserve">3. Число организаций, осуществляющих технологические, организационные, маркетинговые инновации</t>
  </si>
  <si>
    <t xml:space="preserve">3.1. из них число организаций, осуществляющих технологические инновации</t>
  </si>
  <si>
    <t xml:space="preserve">4.  Затраты организаций на технологические, организационные, маркетинговые инновации</t>
  </si>
  <si>
    <t xml:space="preserve">4.1. из них на технологические инновации</t>
  </si>
  <si>
    <t xml:space="preserve">5. Число внедренных передовых производственных технологий</t>
  </si>
  <si>
    <t xml:space="preserve">IV. Инвестиционная деятельность</t>
  </si>
  <si>
    <t xml:space="preserve">1. Объем инвестиций в основной капитал за счет всех источников финансирования, всего </t>
  </si>
  <si>
    <t xml:space="preserve">из них по отраслям экономики:</t>
  </si>
  <si>
    <t xml:space="preserve">1.1. промышленный комплекс</t>
  </si>
  <si>
    <t xml:space="preserve">1.2. сельское хозяйство</t>
  </si>
  <si>
    <t xml:space="preserve">1.3. оптовая и розничная торговля, сфера услуг и развлечений </t>
  </si>
  <si>
    <t xml:space="preserve">1.4. транспорт </t>
  </si>
  <si>
    <t xml:space="preserve">2. Ввод в действие новых основных фондов</t>
  </si>
  <si>
    <t xml:space="preserve">2.1. в том числе отечественного производства</t>
  </si>
  <si>
    <t xml:space="preserve">3. Количество созданных новых рабочих мест</t>
  </si>
  <si>
    <t xml:space="preserve">3.1. в том числе с выработкой 2,4 млн. рублей на работника и более</t>
  </si>
  <si>
    <t xml:space="preserve">4. Характеристика завершенных (планируемых к завершению) инвестиционных проектов:  </t>
  </si>
  <si>
    <t xml:space="preserve">4.1. Промышленный комплекс:</t>
  </si>
  <si>
    <t xml:space="preserve">4.1.1. количество инвестпроектов </t>
  </si>
  <si>
    <t xml:space="preserve">4.1.2. стоимость инвестпроектов, всего</t>
  </si>
  <si>
    <t xml:space="preserve">4.1.3. количество созданных новых рабочих мест </t>
  </si>
  <si>
    <t xml:space="preserve">4.1.3.1. в том числе с выработкой 2,4 млн. рублей на работника и более</t>
  </si>
  <si>
    <t xml:space="preserve">4.1.4. количество  работников, высвобождаемых в ходе реализации инвестиционных проектов </t>
  </si>
  <si>
    <t xml:space="preserve">чел.</t>
  </si>
  <si>
    <t xml:space="preserve">4.2. Сельское хозяйство:</t>
  </si>
  <si>
    <t xml:space="preserve">4.2.1. количество инвестпроектов </t>
  </si>
  <si>
    <t xml:space="preserve">4.2.2. стоимость инвестпроектов, всего</t>
  </si>
  <si>
    <t xml:space="preserve">4.2.3. количество созданных новых рабочих мест </t>
  </si>
  <si>
    <t xml:space="preserve">4.2.3.1. в том числе с выработкой 2,4 млн. рублей на работника и более</t>
  </si>
  <si>
    <t xml:space="preserve">4.2.4. количество  работников, высвобождаемых в ходе реализации инвестиционных проектов </t>
  </si>
  <si>
    <t xml:space="preserve">4.3. Оптовая и розничная торговля, сфера услуг и развлечений: </t>
  </si>
  <si>
    <t xml:space="preserve">4.3.1. количество инвестпроектов </t>
  </si>
  <si>
    <t xml:space="preserve">4.3.2. стоимость инвестпроектов, всего</t>
  </si>
  <si>
    <t xml:space="preserve">4.3.3. количество созданных новых рабочих мест </t>
  </si>
  <si>
    <t xml:space="preserve">4.3.3.1. в том числе с выработкой 2,4 млн. рублей на работника и более</t>
  </si>
  <si>
    <t xml:space="preserve">4.3.4. количество  работников, высвобождаемых в ходе реализации инвестиционных проектов </t>
  </si>
  <si>
    <t xml:space="preserve">4.4. Транспорт: </t>
  </si>
  <si>
    <t xml:space="preserve">4.4.1. количество инвестпроектов </t>
  </si>
  <si>
    <t xml:space="preserve">4.4.2. стоимость инвестпроектов, всего</t>
  </si>
  <si>
    <t xml:space="preserve">4.4.3. количество созданных новых рабочих мест </t>
  </si>
  <si>
    <t xml:space="preserve">4.4.3.1. в том числе с выработкой 2,4 млн. рублей на работника и более</t>
  </si>
  <si>
    <t xml:space="preserve">4.4.4. количество  работников, высвобождаемых в ходе реализации инвестиционных проектов </t>
  </si>
  <si>
    <t xml:space="preserve">V. Денежные доходы населения </t>
  </si>
  <si>
    <t xml:space="preserve">1. Доходы населения муниципального образования, всего</t>
  </si>
  <si>
    <t xml:space="preserve">из них:</t>
  </si>
  <si>
    <t xml:space="preserve">1.1.  Доходы от предпринимательской деятельности</t>
  </si>
  <si>
    <t xml:space="preserve">1.2.  Оплата труда </t>
  </si>
  <si>
    <t xml:space="preserve">1.3. Доходы от собственности</t>
  </si>
  <si>
    <t xml:space="preserve">2. Среднедушевые денежные доходы  (в месяц)</t>
  </si>
  <si>
    <t xml:space="preserve">руб./чел.</t>
  </si>
  <si>
    <t xml:space="preserve">3. Численность населения с денежными доходами ниже прожиточного минимума в % к численности населения муниципального образования </t>
  </si>
  <si>
    <t xml:space="preserve">%</t>
  </si>
  <si>
    <t xml:space="preserve">VI. Потребительский рынок 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3. Обеспеченность площадью торговых объектов</t>
  </si>
  <si>
    <t xml:space="preserve">кв.м/на 1000 жителей</t>
  </si>
  <si>
    <t xml:space="preserve">VII. Демографические показатели </t>
  </si>
  <si>
    <t xml:space="preserve">1. Численность и состав населения </t>
  </si>
  <si>
    <t xml:space="preserve">1.1. Численность постоянного населения муниципального образования (на начало года)</t>
  </si>
  <si>
    <t xml:space="preserve">1.2. Среднегодовая численность населения муниципального образования</t>
  </si>
  <si>
    <t xml:space="preserve">1.3. Численность детей в возрасте 3-7 лет (дошкольного возраста) </t>
  </si>
  <si>
    <t xml:space="preserve">1.4. Численность детей  и подростков в возрасте 8-17 лет (школьного возраста)</t>
  </si>
  <si>
    <t xml:space="preserve">1.5. Численность населения в трудоспособном  возрасте  (мужчины в возрасте 16-59 лет, женщины в возрасте 16-54 лет)</t>
  </si>
  <si>
    <t xml:space="preserve">1.5. Численность населения старше трудоспособного  возраста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в том числе: </t>
  </si>
  <si>
    <t xml:space="preserve">2.2.1. детей в возрасте до 1 года</t>
  </si>
  <si>
    <t xml:space="preserve">2.2.2. в трудоспособном возрасте</t>
  </si>
  <si>
    <t xml:space="preserve">3.Миграционное движение (на постоянное место жительства, нетрудовая миграция)</t>
  </si>
  <si>
    <t xml:space="preserve">3.1. Число прибывших</t>
  </si>
  <si>
    <t xml:space="preserve">3.2. Число выбывших</t>
  </si>
  <si>
    <t xml:space="preserve">VIII. Развитие социальной сферы</t>
  </si>
  <si>
    <t xml:space="preserve">1. Количество семей с 3 и более детьми</t>
  </si>
  <si>
    <t xml:space="preserve">   1.1. в том числе со среднедушевыми доходами ниже прожиточного минимума</t>
  </si>
  <si>
    <t xml:space="preserve">2. Количество мест  в дошкольных образовательных учреждениях</t>
  </si>
  <si>
    <t xml:space="preserve">3. Потребность в дополнительных местах в дошкольных образовательных учреждениях (дети от 1,5 до 7 лет минус количество имеющихся мест)</t>
  </si>
  <si>
    <t xml:space="preserve">   3.1. Очередность в дошкольные образовательные учреждения детей от 1,5 до 3 лет (заполняется с 2016 года)</t>
  </si>
  <si>
    <t xml:space="preserve">   3.2. Очередность в дошкольные образовательные учреждения детей от 3 до 7 лет</t>
  </si>
  <si>
    <t xml:space="preserve">4. Количество мест в общеобразовательных учреждениях</t>
  </si>
  <si>
    <t xml:space="preserve">4.1. в том числе в начальных классах</t>
  </si>
  <si>
    <t xml:space="preserve">5. Количество учащихся общеобразовательных учреждений, обучающихся во вторую и третью смены</t>
  </si>
  <si>
    <t xml:space="preserve">6. Потребность в дополнительных местах в общеобразовательных  учреждениях (дети 7-17 лет минус количество имеющихся мест) </t>
  </si>
  <si>
    <t xml:space="preserve">7. Обеспеченность врачебными кадрами всех специальностей</t>
  </si>
  <si>
    <t xml:space="preserve">ед. на 10 тыс. населения</t>
  </si>
  <si>
    <t xml:space="preserve">8. Обеспеченность врачами общей практики</t>
  </si>
  <si>
    <t xml:space="preserve">9. Обеспеченность средним медицинским персоналом</t>
  </si>
  <si>
    <t xml:space="preserve">10. Доля врачей в возрасте до 35 лет к общему числу врачей</t>
  </si>
  <si>
    <t xml:space="preserve">11. Доля учителей общеобразовательных учреждений в возрасте до 35 лет к общему числу учителей образовательных учреждений</t>
  </si>
  <si>
    <t xml:space="preserve">12. Численность женщин, находящихся  в отпуске по уходу за ребенком до достижения им возраста трех лет, прошедших профессиональное обучение (переобучение)</t>
  </si>
  <si>
    <t xml:space="preserve">13. Количество социально ориентированных некоммерческих организаций, получивших поддержку из местного бюджета </t>
  </si>
  <si>
    <t xml:space="preserve">14. Количество созданных специальных рабочих мест для инвалидов</t>
  </si>
  <si>
    <t xml:space="preserve">IХ. Трудовые ресурсы</t>
  </si>
  <si>
    <t xml:space="preserve">1. Среднесписочная численность работников (без внешних совместителей) по полному кругу организаций</t>
  </si>
  <si>
    <t xml:space="preserve">2. Трудовые ресурсы, всего</t>
  </si>
  <si>
    <t xml:space="preserve">3. Состав трудовых ресурсов:</t>
  </si>
  <si>
    <t xml:space="preserve">3.1. трудоспособное население в трудоспособном возрасте</t>
  </si>
  <si>
    <t xml:space="preserve">3.2. лица старше трудоспособного возраста, занятые в экономике</t>
  </si>
  <si>
    <t xml:space="preserve">3.3. подростки, занятые в экономике (до 16 лет включительно)</t>
  </si>
  <si>
    <t xml:space="preserve">3.4. иностранные трудовые мигранты</t>
  </si>
  <si>
    <t xml:space="preserve">4. Распределение трудовых ресурсов:</t>
  </si>
  <si>
    <t xml:space="preserve">4.1. занято в экономике муниципального образования (без учета иногородних жителей, въезжающих на работу на территорию муниципального образования)</t>
  </si>
  <si>
    <t xml:space="preserve">4.2. выезд жителей муниципального образования на работу за пределы муниципального образования (-)</t>
  </si>
  <si>
    <t xml:space="preserve">4.3. въезд иногородних жителей на работу на территорию муниципального образования (+)</t>
  </si>
  <si>
    <t xml:space="preserve">4.4. учащиеся в трудоспособном возрасте, обучающиеся  с отрывом от работы</t>
  </si>
  <si>
    <t xml:space="preserve">4.5. безработные по методологии МОТ</t>
  </si>
  <si>
    <t xml:space="preserve">4.5.1. в том числе безработные, официально зарегистрированные в службе занятости</t>
  </si>
  <si>
    <t xml:space="preserve">4.6. неработающие пенсионеры в трудоспособном возрасте, получающие пенсии  по старости на льготных условиях в органах Пенсионного фонда</t>
  </si>
  <si>
    <t xml:space="preserve">4.7. лица, находящиеся в отпусках по беременности и родам и по уходу за ребенком до достижения им возраста 3 лет</t>
  </si>
  <si>
    <t xml:space="preserve">4.8. лица, выполняющие домашние обязанности, осуществляющие уход за детьми и другими членами семьи, а также другие трудоспособные лица, у которых нет необходимости работать</t>
  </si>
  <si>
    <t xml:space="preserve">4.9. прочие (военнослужащие,  лица, находящиеся в местах лишения свободы, и другие)</t>
  </si>
  <si>
    <t xml:space="preserve">5. Потребность организаций в подготовке специалистов и квалифицированных рабочих в рамках программ развития организаций и инвестиционных проектов</t>
  </si>
  <si>
    <t xml:space="preserve">  5.1. в разрезе специальностей высшего профессионального образования по направлениям подготовки</t>
  </si>
  <si>
    <t xml:space="preserve">   5.1.1 инженерно-технические специальности</t>
  </si>
  <si>
    <t xml:space="preserve">   5.1.2 гуманитарные специальности</t>
  </si>
  <si>
    <t xml:space="preserve">5.2. в разрезе специальностей и профессий среднего профессионального образования по специальностям</t>
  </si>
  <si>
    <t xml:space="preserve">   5.2.1 инженерно-технические специальности</t>
  </si>
  <si>
    <t xml:space="preserve">  5.2.2 гуманитарные специальности</t>
  </si>
  <si>
    <t xml:space="preserve">343 91 2 12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 CYR"/>
      <family val="1"/>
    </font>
    <font>
      <sz val="1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m%2017/&#1052;&#1086;&#1080;%20&#1076;&#1086;&#1082;&#1091;&#1084;&#1077;&#1085;&#1090;&#1099;/&#1055;&#1088;&#1086;&#1075;&#1085;&#1086;&#1079;%202015/&#1055;&#1088;&#1086;&#1075;&#1085;&#1086;&#1079;%202015%20&#1088;&#1086;&#1078;&#1076;&#1072;&#1077;&#1084;&#1086;&#1089;&#1090;&#1080;%20&#1085;&#1072;%2001.01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тинский район 01.01.2013"/>
      <sheetName val="6570400000"/>
      <sheetName val="Рождаемость"/>
    </sheetNames>
    <sheetDataSet>
      <sheetData sheetId="0">
        <row r="11">
          <cell r="J11">
            <v>388</v>
          </cell>
        </row>
        <row r="12">
          <cell r="J12">
            <v>367</v>
          </cell>
        </row>
        <row r="13">
          <cell r="J13">
            <v>340</v>
          </cell>
        </row>
        <row r="14">
          <cell r="J14">
            <v>299</v>
          </cell>
        </row>
        <row r="15">
          <cell r="J15">
            <v>326</v>
          </cell>
        </row>
        <row r="101">
          <cell r="J101">
            <v>15537</v>
          </cell>
        </row>
        <row r="104">
          <cell r="J104">
            <v>3421</v>
          </cell>
        </row>
        <row r="109">
          <cell r="AL109">
            <v>922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56"/>
    <col collapsed="false" customWidth="true" hidden="tru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8" min="7" style="0" width="8.28"/>
    <col collapsed="false" customWidth="true" hidden="true" outlineLevel="0" max="9" min="9" style="0" width="8.85"/>
    <col collapsed="false" customWidth="true" hidden="false" outlineLevel="0" max="10" min="10" style="0" width="9.41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4"/>
    </row>
    <row r="9" customFormat="false" ht="38.25" hidden="false" customHeight="fals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8" t="s">
        <v>16</v>
      </c>
    </row>
    <row r="10" customFormat="false" ht="15" hidden="false" customHeight="false" outlineLevel="0" collapsed="false">
      <c r="A10" s="9" t="s">
        <v>17</v>
      </c>
      <c r="B10" s="10"/>
      <c r="C10" s="11"/>
      <c r="D10" s="12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15" t="s">
        <v>18</v>
      </c>
      <c r="B11" s="16" t="s">
        <v>19</v>
      </c>
      <c r="C11" s="17" t="n">
        <f aca="false">C12+C26</f>
        <v>333.646</v>
      </c>
      <c r="D11" s="17" t="n">
        <v>346.604</v>
      </c>
      <c r="E11" s="17" t="n">
        <v>375.18</v>
      </c>
      <c r="F11" s="17" t="n">
        <v>346.696</v>
      </c>
      <c r="G11" s="17" t="n">
        <v>356.83406</v>
      </c>
      <c r="H11" s="17" t="n">
        <v>351.09054</v>
      </c>
      <c r="I11" s="17" t="n">
        <f aca="false">I12+I26</f>
        <v>356.637839333996</v>
      </c>
    </row>
    <row r="12" customFormat="false" ht="15" hidden="false" customHeight="false" outlineLevel="0" collapsed="false">
      <c r="A12" s="18" t="s">
        <v>20</v>
      </c>
      <c r="B12" s="16" t="s">
        <v>19</v>
      </c>
      <c r="C12" s="17" t="n">
        <v>51.244</v>
      </c>
      <c r="D12" s="19" t="n">
        <v>65.6</v>
      </c>
      <c r="E12" s="20" t="n">
        <v>96.6</v>
      </c>
      <c r="F12" s="20" t="n">
        <v>64.4</v>
      </c>
      <c r="G12" s="20" t="n">
        <v>64.4</v>
      </c>
      <c r="H12" s="20" t="n">
        <v>64.4</v>
      </c>
      <c r="I12" s="20" t="n">
        <v>56.3750239339965</v>
      </c>
    </row>
    <row r="13" customFormat="false" ht="15" hidden="false" customHeight="false" outlineLevel="0" collapsed="false">
      <c r="A13" s="21" t="s">
        <v>21</v>
      </c>
      <c r="B13" s="16" t="s">
        <v>19</v>
      </c>
      <c r="C13" s="22" t="n">
        <v>-4.085</v>
      </c>
      <c r="D13" s="23" t="n">
        <v>61.31</v>
      </c>
      <c r="E13" s="14" t="n">
        <v>94.1</v>
      </c>
      <c r="F13" s="14" t="n">
        <v>10</v>
      </c>
      <c r="G13" s="14" t="n">
        <v>25</v>
      </c>
      <c r="H13" s="20" t="n">
        <v>25</v>
      </c>
      <c r="I13" s="14" t="n">
        <v>50</v>
      </c>
    </row>
    <row r="14" customFormat="false" ht="15" hidden="false" customHeight="false" outlineLevel="0" collapsed="false">
      <c r="A14" s="18" t="s">
        <v>22</v>
      </c>
      <c r="B14" s="16" t="s">
        <v>19</v>
      </c>
      <c r="C14" s="24" t="n">
        <v>6</v>
      </c>
      <c r="D14" s="24" t="n">
        <v>6</v>
      </c>
      <c r="E14" s="24" t="n">
        <v>6</v>
      </c>
      <c r="F14" s="24" t="n">
        <v>6</v>
      </c>
      <c r="G14" s="24" t="n">
        <v>6</v>
      </c>
      <c r="H14" s="20" t="n">
        <v>6</v>
      </c>
      <c r="I14" s="24" t="n">
        <v>6</v>
      </c>
    </row>
    <row r="15" customFormat="false" ht="15" hidden="false" customHeight="false" outlineLevel="0" collapsed="false">
      <c r="A15" s="18" t="s">
        <v>23</v>
      </c>
      <c r="B15" s="16" t="s">
        <v>19</v>
      </c>
      <c r="C15" s="24" t="n">
        <v>180.3</v>
      </c>
      <c r="D15" s="23" t="n">
        <v>182.9</v>
      </c>
      <c r="E15" s="14" t="n">
        <v>195.6</v>
      </c>
      <c r="F15" s="20" t="n">
        <v>197</v>
      </c>
      <c r="G15" s="14" t="n">
        <v>203.895</v>
      </c>
      <c r="H15" s="20" t="n">
        <v>208.78848</v>
      </c>
      <c r="I15" s="25" t="n">
        <f aca="false">H15*1.01</f>
        <v>210.8763648</v>
      </c>
    </row>
    <row r="16" customFormat="false" ht="15" hidden="false" customHeight="false" outlineLevel="0" collapsed="false">
      <c r="A16" s="18" t="s">
        <v>24</v>
      </c>
      <c r="B16" s="16" t="s">
        <v>19</v>
      </c>
      <c r="C16" s="24" t="n">
        <v>10.3</v>
      </c>
      <c r="D16" s="23" t="n">
        <v>10.9</v>
      </c>
      <c r="E16" s="14" t="n">
        <v>10.7</v>
      </c>
      <c r="F16" s="14" t="n">
        <v>10.8</v>
      </c>
      <c r="G16" s="14" t="n">
        <v>11.1</v>
      </c>
      <c r="H16" s="20" t="n">
        <v>0</v>
      </c>
      <c r="I16" s="25" t="n">
        <f aca="false">G16*1.01</f>
        <v>11.211</v>
      </c>
    </row>
    <row r="17" customFormat="false" ht="22.5" hidden="false" customHeight="true" outlineLevel="0" collapsed="false">
      <c r="A17" s="18" t="s">
        <v>25</v>
      </c>
      <c r="B17" s="16" t="s">
        <v>19</v>
      </c>
      <c r="C17" s="17" t="n">
        <v>135.047</v>
      </c>
      <c r="D17" s="20" t="n">
        <v>142.913815533981</v>
      </c>
      <c r="E17" s="20" t="n">
        <v>140.29154368932</v>
      </c>
      <c r="F17" s="20" t="n">
        <v>141.60267961165</v>
      </c>
      <c r="G17" s="20" t="n">
        <v>145.536087378641</v>
      </c>
      <c r="H17" s="20" t="n">
        <v>145.536087378641</v>
      </c>
      <c r="I17" s="25" t="n">
        <f aca="false">G17*1.01</f>
        <v>146.991448252427</v>
      </c>
    </row>
    <row r="18" customFormat="false" ht="15" hidden="false" customHeight="false" outlineLevel="0" collapsed="false">
      <c r="A18" s="18" t="s">
        <v>26</v>
      </c>
      <c r="B18" s="16" t="s">
        <v>19</v>
      </c>
      <c r="C18" s="24" t="n">
        <v>0.04</v>
      </c>
      <c r="D18" s="23" t="n">
        <v>0.072</v>
      </c>
      <c r="E18" s="14" t="n">
        <v>0.08</v>
      </c>
      <c r="F18" s="14" t="n">
        <v>0.09</v>
      </c>
      <c r="G18" s="14" t="n">
        <v>0.09</v>
      </c>
      <c r="H18" s="20" t="n">
        <v>0.09</v>
      </c>
      <c r="I18" s="26" t="n">
        <f aca="false">G18*1.01</f>
        <v>0.0909</v>
      </c>
    </row>
    <row r="19" customFormat="false" ht="15" hidden="false" customHeight="false" outlineLevel="0" collapsed="false">
      <c r="A19" s="18" t="s">
        <v>27</v>
      </c>
      <c r="B19" s="16" t="s">
        <v>19</v>
      </c>
      <c r="C19" s="24" t="n">
        <v>15.9</v>
      </c>
      <c r="D19" s="23" t="n">
        <v>20.5</v>
      </c>
      <c r="E19" s="14" t="n">
        <v>12.2</v>
      </c>
      <c r="F19" s="14" t="n">
        <v>12.3</v>
      </c>
      <c r="G19" s="14" t="n">
        <v>12.6</v>
      </c>
      <c r="H19" s="20" t="n">
        <v>12.9</v>
      </c>
      <c r="I19" s="26" t="n">
        <v>13</v>
      </c>
    </row>
    <row r="20" customFormat="false" ht="15" hidden="false" customHeight="false" outlineLevel="0" collapsed="false">
      <c r="A20" s="27" t="s">
        <v>28</v>
      </c>
      <c r="B20" s="16" t="s">
        <v>19</v>
      </c>
      <c r="C20" s="24" t="n">
        <v>0.4</v>
      </c>
      <c r="D20" s="23" t="n">
        <v>0.732</v>
      </c>
      <c r="E20" s="14" t="n">
        <v>0.6</v>
      </c>
      <c r="F20" s="26" t="n">
        <v>0.606</v>
      </c>
      <c r="G20" s="26" t="n">
        <v>0.61206</v>
      </c>
      <c r="H20" s="20" t="n">
        <v>0.61206</v>
      </c>
      <c r="I20" s="26" t="n">
        <f aca="false">G20*1.01</f>
        <v>0.6181806</v>
      </c>
    </row>
    <row r="21" customFormat="false" ht="15" hidden="false" customHeight="false" outlineLevel="0" collapsed="false">
      <c r="A21" s="28" t="s">
        <v>29</v>
      </c>
      <c r="B21" s="16" t="s">
        <v>19</v>
      </c>
      <c r="C21" s="17" t="n">
        <v>30.905</v>
      </c>
      <c r="D21" s="19" t="n">
        <v>56.55615</v>
      </c>
      <c r="E21" s="19" t="n">
        <v>46.3575</v>
      </c>
      <c r="F21" s="19" t="n">
        <v>46.821075</v>
      </c>
      <c r="G21" s="19" t="n">
        <v>47.28928575</v>
      </c>
      <c r="H21" s="20" t="n">
        <v>47.28928575</v>
      </c>
      <c r="I21" s="20" t="n">
        <f aca="false">G21*1.01</f>
        <v>47.7621786075</v>
      </c>
    </row>
    <row r="22" customFormat="false" ht="15" hidden="false" customHeight="false" outlineLevel="0" collapsed="false">
      <c r="A22" s="28" t="s">
        <v>30</v>
      </c>
      <c r="B22" s="16" t="s">
        <v>19</v>
      </c>
      <c r="C22" s="24" t="n">
        <v>5.4</v>
      </c>
      <c r="D22" s="23" t="n">
        <v>5.9</v>
      </c>
      <c r="E22" s="14" t="n">
        <v>6.6</v>
      </c>
      <c r="F22" s="14" t="n">
        <v>6.6</v>
      </c>
      <c r="G22" s="14" t="n">
        <v>6.8</v>
      </c>
      <c r="H22" s="20" t="n">
        <v>6.8</v>
      </c>
      <c r="I22" s="25" t="n">
        <v>6.89</v>
      </c>
    </row>
    <row r="23" customFormat="false" ht="15" hidden="false" customHeight="false" outlineLevel="0" collapsed="false">
      <c r="A23" s="29" t="s">
        <v>31</v>
      </c>
      <c r="B23" s="16" t="s">
        <v>19</v>
      </c>
      <c r="C23" s="17" t="n">
        <v>26.862</v>
      </c>
      <c r="D23" s="23" t="n">
        <v>34.5</v>
      </c>
      <c r="E23" s="23" t="n">
        <v>23.6</v>
      </c>
      <c r="F23" s="20" t="n">
        <v>23.7</v>
      </c>
      <c r="G23" s="20" t="n">
        <v>23.937</v>
      </c>
      <c r="H23" s="20" t="n">
        <v>24.1</v>
      </c>
      <c r="I23" s="30" t="n">
        <f aca="false">G23*1.01</f>
        <v>24.17637</v>
      </c>
    </row>
    <row r="24" customFormat="false" ht="15" hidden="false" customHeight="false" outlineLevel="0" collapsed="false">
      <c r="A24" s="18" t="s">
        <v>32</v>
      </c>
      <c r="B24" s="16" t="s">
        <v>19</v>
      </c>
      <c r="C24" s="24" t="n">
        <v>43.2</v>
      </c>
      <c r="D24" s="23" t="n">
        <v>25.3</v>
      </c>
      <c r="E24" s="14" t="n">
        <v>29.2</v>
      </c>
      <c r="F24" s="14" t="n">
        <v>31.2</v>
      </c>
      <c r="G24" s="14" t="n">
        <v>33.4</v>
      </c>
      <c r="H24" s="20" t="n">
        <v>33.4</v>
      </c>
      <c r="I24" s="25" t="n">
        <f aca="false">H24</f>
        <v>33.4</v>
      </c>
    </row>
    <row r="25" customFormat="false" ht="15" hidden="false" customHeight="false" outlineLevel="0" collapsed="false">
      <c r="A25" s="29" t="s">
        <v>33</v>
      </c>
      <c r="B25" s="16" t="s">
        <v>19</v>
      </c>
      <c r="C25" s="24"/>
      <c r="D25" s="23" t="n">
        <v>0.2</v>
      </c>
      <c r="E25" s="14"/>
      <c r="F25" s="14"/>
      <c r="G25" s="14"/>
      <c r="H25" s="14"/>
      <c r="I25" s="14"/>
    </row>
    <row r="26" customFormat="false" ht="29.25" hidden="false" customHeight="true" outlineLevel="0" collapsed="false">
      <c r="A26" s="18" t="s">
        <v>34</v>
      </c>
      <c r="B26" s="16" t="s">
        <v>19</v>
      </c>
      <c r="C26" s="22" t="n">
        <f aca="false">C15+C16+C18+C19+C20+C22+C23+C24+C25</f>
        <v>282.402</v>
      </c>
      <c r="D26" s="22" t="n">
        <v>281.004</v>
      </c>
      <c r="E26" s="22" t="n">
        <v>278.58</v>
      </c>
      <c r="F26" s="22" t="n">
        <v>282.296</v>
      </c>
      <c r="G26" s="22" t="n">
        <v>292.43406</v>
      </c>
      <c r="H26" s="22" t="n">
        <v>286.69054</v>
      </c>
      <c r="I26" s="22" t="n">
        <f aca="false">I15+I16+I18+I19+I20+I22+I23+I24+I25</f>
        <v>300.2628154</v>
      </c>
    </row>
    <row r="27" customFormat="false" ht="19.5" hidden="false" customHeight="true" outlineLevel="0" collapsed="false">
      <c r="A27" s="18" t="s">
        <v>35</v>
      </c>
      <c r="B27" s="16" t="s">
        <v>19</v>
      </c>
      <c r="C27" s="24" t="n">
        <v>686</v>
      </c>
      <c r="D27" s="23" t="n">
        <v>898.6</v>
      </c>
      <c r="E27" s="31" t="n">
        <v>839.2</v>
      </c>
      <c r="F27" s="32" t="n">
        <v>730.7</v>
      </c>
      <c r="G27" s="32" t="n">
        <v>754.2</v>
      </c>
      <c r="H27" s="32" t="n">
        <v>776.6</v>
      </c>
      <c r="I27" s="20" t="n">
        <f aca="false">G27*1.01</f>
        <v>761.742</v>
      </c>
    </row>
    <row r="28" customFormat="false" ht="15" hidden="false" customHeight="false" outlineLevel="0" collapsed="false">
      <c r="A28" s="15" t="s">
        <v>36</v>
      </c>
      <c r="B28" s="16" t="s">
        <v>19</v>
      </c>
      <c r="C28" s="33" t="n">
        <v>59.9</v>
      </c>
      <c r="D28" s="33" t="n">
        <v>1041.7</v>
      </c>
      <c r="E28" s="33" t="n">
        <v>1083</v>
      </c>
      <c r="F28" s="33" t="n">
        <v>918.2</v>
      </c>
      <c r="G28" s="33" t="n">
        <v>941.1</v>
      </c>
      <c r="H28" s="33" t="n">
        <v>941.1</v>
      </c>
      <c r="I28" s="33" t="n">
        <v>941.1</v>
      </c>
    </row>
    <row r="29" customFormat="false" ht="39" hidden="false" customHeight="false" outlineLevel="0" collapsed="false">
      <c r="A29" s="15" t="s">
        <v>37</v>
      </c>
      <c r="B29" s="16" t="s">
        <v>19</v>
      </c>
      <c r="C29" s="34" t="n">
        <f aca="false">C30+C31</f>
        <v>17.3555</v>
      </c>
      <c r="D29" s="34" t="n">
        <v>19.178</v>
      </c>
      <c r="E29" s="34" t="n">
        <v>19.278</v>
      </c>
      <c r="F29" s="34" t="n">
        <v>19.3793</v>
      </c>
      <c r="G29" s="34" t="n">
        <v>19.3793</v>
      </c>
      <c r="H29" s="34" t="n">
        <v>19.3793</v>
      </c>
      <c r="I29" s="34" t="n">
        <f aca="false">I30+I31</f>
        <v>19.3793</v>
      </c>
    </row>
    <row r="30" customFormat="false" ht="15" hidden="false" customHeight="false" outlineLevel="0" collapsed="false">
      <c r="A30" s="15" t="s">
        <v>38</v>
      </c>
      <c r="B30" s="16" t="s">
        <v>19</v>
      </c>
      <c r="C30" s="35" t="n">
        <v>16.9</v>
      </c>
      <c r="D30" s="36" t="n">
        <v>18.8</v>
      </c>
      <c r="E30" s="36" t="n">
        <v>18.9</v>
      </c>
      <c r="F30" s="36" t="n">
        <v>18.9</v>
      </c>
      <c r="G30" s="36" t="n">
        <v>18.9</v>
      </c>
      <c r="H30" s="36" t="n">
        <v>18.9</v>
      </c>
      <c r="I30" s="36" t="n">
        <v>18.9</v>
      </c>
      <c r="J30" s="37"/>
    </row>
    <row r="31" customFormat="false" ht="15" hidden="false" customHeight="false" outlineLevel="0" collapsed="false">
      <c r="A31" s="15" t="s">
        <v>39</v>
      </c>
      <c r="B31" s="16" t="s">
        <v>19</v>
      </c>
      <c r="C31" s="26" t="n">
        <v>0.4555</v>
      </c>
      <c r="D31" s="26" t="n">
        <v>0.378</v>
      </c>
      <c r="E31" s="26" t="n">
        <v>0.378</v>
      </c>
      <c r="F31" s="26" t="n">
        <v>0.4793</v>
      </c>
      <c r="G31" s="26" t="n">
        <v>0.4793</v>
      </c>
      <c r="H31" s="26" t="n">
        <v>0.4793</v>
      </c>
      <c r="I31" s="26" t="n">
        <v>0.4793</v>
      </c>
    </row>
    <row r="32" customFormat="false" ht="15" hidden="false" customHeight="false" outlineLevel="0" collapsed="false">
      <c r="A32" s="38" t="s">
        <v>40</v>
      </c>
      <c r="B32" s="16"/>
      <c r="C32" s="14"/>
      <c r="D32" s="14"/>
      <c r="E32" s="14"/>
      <c r="F32" s="14"/>
      <c r="G32" s="14"/>
      <c r="H32" s="14"/>
      <c r="I32" s="14"/>
    </row>
    <row r="33" customFormat="false" ht="25.5" hidden="false" customHeight="false" outlineLevel="0" collapsed="false">
      <c r="A33" s="39" t="s">
        <v>41</v>
      </c>
      <c r="B33" s="16" t="s">
        <v>19</v>
      </c>
      <c r="C33" s="20" t="n">
        <f aca="false">C35+C36+C37+C38+C39+C40+C41+C42</f>
        <v>2760.776</v>
      </c>
      <c r="D33" s="20" t="n">
        <v>2915.1321871574</v>
      </c>
      <c r="E33" s="20" t="n">
        <v>3062.78471060172</v>
      </c>
      <c r="F33" s="20" t="n">
        <v>3183.85379444809</v>
      </c>
      <c r="G33" s="20" t="n">
        <v>3328.83577239856</v>
      </c>
      <c r="H33" s="20" t="n">
        <v>3481.98216975613</v>
      </c>
      <c r="I33" s="20" t="n">
        <f aca="false">I35+I36+I37+I38+I39+I40+I41+I42</f>
        <v>3679.6890082059</v>
      </c>
    </row>
    <row r="34" customFormat="false" ht="15" hidden="false" customHeight="false" outlineLevel="0" collapsed="false">
      <c r="A34" s="39" t="s">
        <v>42</v>
      </c>
      <c r="B34" s="16"/>
      <c r="C34" s="20"/>
      <c r="D34" s="40"/>
      <c r="E34" s="40"/>
      <c r="F34" s="40"/>
      <c r="G34" s="40"/>
      <c r="H34" s="40"/>
      <c r="I34" s="14"/>
    </row>
    <row r="35" customFormat="false" ht="15" hidden="false" customHeight="false" outlineLevel="0" collapsed="false">
      <c r="A35" s="41" t="s">
        <v>43</v>
      </c>
      <c r="B35" s="42" t="s">
        <v>44</v>
      </c>
      <c r="C35" s="20" t="n">
        <v>638.5</v>
      </c>
      <c r="D35" s="43" t="n">
        <v>698</v>
      </c>
      <c r="E35" s="20" t="n">
        <v>732</v>
      </c>
      <c r="F35" s="20" t="n">
        <v>769</v>
      </c>
      <c r="G35" s="20" t="n">
        <v>808</v>
      </c>
      <c r="H35" s="20" t="n">
        <v>848</v>
      </c>
      <c r="I35" s="14" t="n">
        <v>1000</v>
      </c>
    </row>
    <row r="36" customFormat="false" ht="15" hidden="false" customHeight="false" outlineLevel="0" collapsed="false">
      <c r="A36" s="41" t="s">
        <v>45</v>
      </c>
      <c r="B36" s="42" t="s">
        <v>44</v>
      </c>
      <c r="C36" s="20"/>
      <c r="D36" s="40" t="n">
        <v>1.09318715740016</v>
      </c>
      <c r="E36" s="40" t="n">
        <v>1.0487106017192</v>
      </c>
      <c r="F36" s="40" t="n">
        <v>1.05054644808743</v>
      </c>
      <c r="G36" s="40" t="n">
        <v>1.05071521456437</v>
      </c>
      <c r="H36" s="40" t="n">
        <v>1.04950495049505</v>
      </c>
      <c r="I36" s="40" t="n">
        <f aca="false">I35/H35</f>
        <v>1.17924528301887</v>
      </c>
    </row>
    <row r="37" customFormat="false" ht="15" hidden="false" customHeight="false" outlineLevel="0" collapsed="false">
      <c r="A37" s="41" t="s">
        <v>46</v>
      </c>
      <c r="B37" s="42" t="s">
        <v>44</v>
      </c>
      <c r="C37" s="20" t="n">
        <v>281.2</v>
      </c>
      <c r="D37" s="43" t="n">
        <v>270</v>
      </c>
      <c r="E37" s="20" t="n">
        <v>300</v>
      </c>
      <c r="F37" s="20" t="n">
        <v>306.6</v>
      </c>
      <c r="G37" s="20" t="n">
        <v>314.5716</v>
      </c>
      <c r="H37" s="20" t="n">
        <v>324.9524628</v>
      </c>
      <c r="I37" s="20" t="n">
        <f aca="false">H37</f>
        <v>324.9524628</v>
      </c>
    </row>
    <row r="38" customFormat="false" ht="25.5" hidden="false" customHeight="false" outlineLevel="0" collapsed="false">
      <c r="A38" s="41" t="s">
        <v>47</v>
      </c>
      <c r="B38" s="42" t="s">
        <v>44</v>
      </c>
      <c r="C38" s="20" t="n">
        <v>57.8</v>
      </c>
      <c r="D38" s="43" t="n">
        <v>62.9</v>
      </c>
      <c r="E38" s="20" t="n">
        <v>66.674</v>
      </c>
      <c r="F38" s="20" t="n">
        <v>70.67444</v>
      </c>
      <c r="G38" s="20" t="n">
        <v>74.9149064</v>
      </c>
      <c r="H38" s="20" t="n">
        <v>79.409800784</v>
      </c>
      <c r="I38" s="20" t="n">
        <f aca="false">H38</f>
        <v>79.409800784</v>
      </c>
    </row>
    <row r="39" customFormat="false" ht="15" hidden="false" customHeight="false" outlineLevel="0" collapsed="false">
      <c r="A39" s="41" t="s">
        <v>48</v>
      </c>
      <c r="B39" s="42" t="s">
        <v>44</v>
      </c>
      <c r="C39" s="20" t="n">
        <v>60.6</v>
      </c>
      <c r="D39" s="20" t="n">
        <v>65.6</v>
      </c>
      <c r="E39" s="20" t="n">
        <v>65.6</v>
      </c>
      <c r="F39" s="20" t="n">
        <v>65.6</v>
      </c>
      <c r="G39" s="20" t="n">
        <v>65.6</v>
      </c>
      <c r="H39" s="20" t="n">
        <v>65.6</v>
      </c>
      <c r="I39" s="20" t="n">
        <f aca="false">H39</f>
        <v>65.6</v>
      </c>
    </row>
    <row r="40" customFormat="false" ht="15" hidden="false" customHeight="false" outlineLevel="0" collapsed="false">
      <c r="A40" s="41" t="s">
        <v>49</v>
      </c>
      <c r="B40" s="42" t="s">
        <v>44</v>
      </c>
      <c r="C40" s="20" t="n">
        <v>1693</v>
      </c>
      <c r="D40" s="43" t="n">
        <v>1786.8</v>
      </c>
      <c r="E40" s="14" t="n">
        <v>1866.072</v>
      </c>
      <c r="F40" s="14" t="n">
        <v>1938.848808</v>
      </c>
      <c r="G40" s="14" t="n">
        <v>2031.913550784</v>
      </c>
      <c r="H40" s="14" t="n">
        <v>2129.44540122163</v>
      </c>
      <c r="I40" s="14" t="n">
        <v>2174.14749933888</v>
      </c>
    </row>
    <row r="41" customFormat="false" ht="15" hidden="false" customHeight="false" outlineLevel="0" collapsed="false">
      <c r="A41" s="41" t="s">
        <v>50</v>
      </c>
      <c r="B41" s="42" t="s">
        <v>44</v>
      </c>
      <c r="C41" s="20" t="n">
        <v>29.676</v>
      </c>
      <c r="D41" s="43" t="n">
        <v>30.739</v>
      </c>
      <c r="E41" s="14" t="n">
        <v>31.39</v>
      </c>
      <c r="F41" s="14" t="n">
        <v>32.08</v>
      </c>
      <c r="G41" s="26" t="n">
        <v>32.785</v>
      </c>
      <c r="H41" s="26" t="n">
        <v>33.525</v>
      </c>
      <c r="I41" s="14" t="n">
        <v>34.4</v>
      </c>
    </row>
    <row r="42" customFormat="false" ht="15" hidden="false" customHeight="false" outlineLevel="0" collapsed="false">
      <c r="A42" s="41" t="s">
        <v>51</v>
      </c>
      <c r="B42" s="42" t="s">
        <v>44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</row>
    <row r="43" customFormat="false" ht="25.5" hidden="false" customHeight="false" outlineLevel="0" collapsed="false">
      <c r="A43" s="39" t="s">
        <v>52</v>
      </c>
      <c r="B43" s="16" t="s">
        <v>53</v>
      </c>
      <c r="C43" s="20" t="n">
        <f aca="false">C33/C119*1000</f>
        <v>96.4328478116595</v>
      </c>
      <c r="D43" s="20" t="n">
        <v>103.042794830682</v>
      </c>
      <c r="E43" s="20" t="n">
        <v>109.643613897105</v>
      </c>
      <c r="F43" s="20" t="n">
        <v>115.635636386514</v>
      </c>
      <c r="G43" s="20" t="n">
        <v>121.406169896735</v>
      </c>
      <c r="H43" s="20" t="n">
        <v>126.387737559206</v>
      </c>
      <c r="I43" s="20" t="n">
        <f aca="false">I33/I119*1000</f>
        <v>130.949786768893</v>
      </c>
    </row>
    <row r="44" customFormat="false" ht="25.5" hidden="false" customHeight="false" outlineLevel="0" collapsed="false">
      <c r="A44" s="39" t="s">
        <v>54</v>
      </c>
      <c r="B44" s="16" t="s">
        <v>53</v>
      </c>
      <c r="C44" s="20" t="e">
        <f aca="false">C33/#REF!*1000</f>
        <v>#REF!</v>
      </c>
      <c r="D44" s="20" t="n">
        <v>266.100610420575</v>
      </c>
      <c r="E44" s="20" t="n">
        <v>299.04166281993</v>
      </c>
      <c r="F44" s="20" t="n">
        <v>307.975797489658</v>
      </c>
      <c r="G44" s="20" t="n">
        <v>319.650064566791</v>
      </c>
      <c r="H44" s="20" t="n">
        <v>329.577110246676</v>
      </c>
      <c r="I44" s="20" t="e">
        <f aca="false">I33/#REF!*1000</f>
        <v>#REF!</v>
      </c>
    </row>
    <row r="45" customFormat="false" ht="15" hidden="false" customHeight="false" outlineLevel="0" collapsed="false">
      <c r="A45" s="39" t="s">
        <v>42</v>
      </c>
      <c r="B45" s="16"/>
      <c r="C45" s="20"/>
      <c r="D45" s="43"/>
      <c r="E45" s="14"/>
      <c r="F45" s="14"/>
      <c r="G45" s="14"/>
      <c r="H45" s="14"/>
      <c r="I45" s="14"/>
    </row>
    <row r="46" customFormat="false" ht="24.75" hidden="false" customHeight="false" outlineLevel="0" collapsed="false">
      <c r="A46" s="41" t="s">
        <v>55</v>
      </c>
      <c r="B46" s="16" t="s">
        <v>53</v>
      </c>
      <c r="C46" s="20" t="e">
        <f aca="false">C35/#REF!*1000</f>
        <v>#REF!</v>
      </c>
      <c r="D46" s="20" t="n">
        <v>304.803493449782</v>
      </c>
      <c r="E46" s="20" t="n">
        <v>318.537859007833</v>
      </c>
      <c r="F46" s="20" t="n">
        <v>322.973540529189</v>
      </c>
      <c r="G46" s="20" t="n">
        <v>333.470903838217</v>
      </c>
      <c r="H46" s="20" t="n">
        <v>349.979364424267</v>
      </c>
      <c r="I46" s="20" t="e">
        <f aca="false">I35/#REF!*1000</f>
        <v>#REF!</v>
      </c>
    </row>
    <row r="47" customFormat="false" ht="24.75" hidden="false" customHeight="false" outlineLevel="0" collapsed="false">
      <c r="A47" s="41" t="s">
        <v>56</v>
      </c>
      <c r="B47" s="16" t="s">
        <v>53</v>
      </c>
      <c r="C47" s="20"/>
      <c r="D47" s="20"/>
      <c r="E47" s="20"/>
      <c r="F47" s="20"/>
      <c r="G47" s="20"/>
      <c r="H47" s="20"/>
      <c r="I47" s="20"/>
    </row>
    <row r="48" customFormat="false" ht="24.75" hidden="false" customHeight="false" outlineLevel="0" collapsed="false">
      <c r="A48" s="41" t="s">
        <v>57</v>
      </c>
      <c r="B48" s="16" t="s">
        <v>53</v>
      </c>
      <c r="C48" s="20" t="e">
        <f aca="false">C37/#REF!*1000</f>
        <v>#REF!</v>
      </c>
      <c r="D48" s="20" t="n">
        <v>175.78125</v>
      </c>
      <c r="E48" s="20" t="n">
        <v>198.281559814937</v>
      </c>
      <c r="F48" s="20" t="n">
        <v>196.790757381258</v>
      </c>
      <c r="G48" s="20" t="n">
        <v>195.99476635514</v>
      </c>
      <c r="H48" s="20" t="n">
        <v>202.46259364486</v>
      </c>
      <c r="I48" s="20" t="e">
        <f aca="false">I37/#REF!*1000</f>
        <v>#REF!</v>
      </c>
    </row>
    <row r="49" customFormat="false" ht="25.5" hidden="false" customHeight="false" outlineLevel="0" collapsed="false">
      <c r="A49" s="41" t="s">
        <v>58</v>
      </c>
      <c r="B49" s="16" t="s">
        <v>53</v>
      </c>
      <c r="C49" s="20" t="e">
        <f aca="false">C38/#REF!*1000</f>
        <v>#REF!</v>
      </c>
      <c r="D49" s="20" t="n">
        <v>164.659685863874</v>
      </c>
      <c r="E49" s="20" t="n">
        <v>166.685</v>
      </c>
      <c r="F49" s="20" t="n">
        <v>176.6861</v>
      </c>
      <c r="G49" s="20" t="n">
        <v>187.287266</v>
      </c>
      <c r="H49" s="20" t="n">
        <v>198.52450196</v>
      </c>
      <c r="I49" s="20" t="e">
        <f aca="false">I38/#REF!*1000</f>
        <v>#REF!</v>
      </c>
    </row>
    <row r="50" customFormat="false" ht="24.75" hidden="false" customHeight="false" outlineLevel="0" collapsed="false">
      <c r="A50" s="41" t="s">
        <v>59</v>
      </c>
      <c r="B50" s="16" t="s">
        <v>53</v>
      </c>
      <c r="C50" s="20" t="e">
        <f aca="false">C39/#REF!*1000</f>
        <v>#REF!</v>
      </c>
      <c r="D50" s="20" t="n">
        <v>143.544857768053</v>
      </c>
      <c r="E50" s="20" t="n">
        <v>139.27813163482</v>
      </c>
      <c r="F50" s="20" t="n">
        <v>131.462925851703</v>
      </c>
      <c r="G50" s="20" t="n">
        <v>121.706864564007</v>
      </c>
      <c r="H50" s="20" t="n">
        <v>121.706864564007</v>
      </c>
      <c r="I50" s="20" t="e">
        <f aca="false">I39/#REF!*1000</f>
        <v>#REF!</v>
      </c>
    </row>
    <row r="51" customFormat="false" ht="24.75" hidden="false" customHeight="false" outlineLevel="0" collapsed="false">
      <c r="A51" s="41" t="s">
        <v>60</v>
      </c>
      <c r="B51" s="16" t="s">
        <v>53</v>
      </c>
      <c r="C51" s="20" t="e">
        <f aca="false">C40/#REF!*1000</f>
        <v>#REF!</v>
      </c>
      <c r="D51" s="20" t="n">
        <v>1537.69363166954</v>
      </c>
      <c r="E51" s="20" t="n">
        <v>1597.66438356164</v>
      </c>
      <c r="F51" s="20" t="n">
        <v>1651.48961499148</v>
      </c>
      <c r="G51" s="20" t="n">
        <v>1721.96063625763</v>
      </c>
      <c r="H51" s="20" t="n">
        <v>1804.61474679799</v>
      </c>
      <c r="I51" s="20" t="e">
        <f aca="false">I40/#REF!*1000</f>
        <v>#REF!</v>
      </c>
    </row>
    <row r="52" customFormat="false" ht="24.75" hidden="false" customHeight="false" outlineLevel="0" collapsed="false">
      <c r="A52" s="41" t="s">
        <v>61</v>
      </c>
      <c r="B52" s="16" t="s">
        <v>53</v>
      </c>
      <c r="C52" s="20" t="e">
        <f aca="false">C41/#REF!*1000</f>
        <v>#REF!</v>
      </c>
      <c r="D52" s="20" t="n">
        <v>521</v>
      </c>
      <c r="E52" s="20" t="n">
        <v>532.033898305085</v>
      </c>
      <c r="F52" s="20" t="n">
        <v>543.728813559322</v>
      </c>
      <c r="G52" s="20" t="n">
        <v>555.677966101695</v>
      </c>
      <c r="H52" s="20" t="n">
        <v>568.220338983051</v>
      </c>
      <c r="I52" s="20" t="e">
        <f aca="false">I41/#REF!*1000</f>
        <v>#REF!</v>
      </c>
    </row>
    <row r="53" customFormat="false" ht="24.75" hidden="false" customHeight="false" outlineLevel="0" collapsed="false">
      <c r="A53" s="41" t="s">
        <v>62</v>
      </c>
      <c r="B53" s="16" t="s">
        <v>53</v>
      </c>
      <c r="C53" s="20" t="e">
        <f aca="false">C42/#REF!*1000</f>
        <v>#REF!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e">
        <f aca="false">I42/#REF!*1000</f>
        <v>#REF!</v>
      </c>
    </row>
    <row r="54" customFormat="false" ht="15" hidden="false" customHeight="false" outlineLevel="0" collapsed="false">
      <c r="A54" s="39" t="s">
        <v>63</v>
      </c>
      <c r="B54" s="16"/>
      <c r="C54" s="44"/>
      <c r="D54" s="45"/>
      <c r="E54" s="44"/>
      <c r="F54" s="44"/>
      <c r="G54" s="44"/>
      <c r="H54" s="44"/>
      <c r="I54" s="44"/>
    </row>
    <row r="55" customFormat="false" ht="25.5" hidden="false" customHeight="false" outlineLevel="0" collapsed="false">
      <c r="A55" s="41" t="s">
        <v>64</v>
      </c>
      <c r="B55" s="16" t="s">
        <v>65</v>
      </c>
      <c r="C55" s="44" t="n">
        <v>76598.02</v>
      </c>
      <c r="D55" s="46" t="n">
        <v>75491.017</v>
      </c>
      <c r="E55" s="46" t="n">
        <v>75242.011</v>
      </c>
      <c r="F55" s="46" t="n">
        <v>74869.02</v>
      </c>
      <c r="G55" s="46" t="n">
        <v>74560.022</v>
      </c>
      <c r="H55" s="46" t="n">
        <v>74560.022</v>
      </c>
      <c r="I55" s="46" t="n">
        <v>74932.82211</v>
      </c>
    </row>
    <row r="56" customFormat="false" ht="25.5" hidden="false" customHeight="false" outlineLevel="0" collapsed="false">
      <c r="A56" s="41" t="s">
        <v>66</v>
      </c>
      <c r="B56" s="16" t="s">
        <v>65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</row>
    <row r="57" customFormat="false" ht="15" hidden="false" customHeight="false" outlineLevel="0" collapsed="false">
      <c r="A57" s="41" t="s">
        <v>67</v>
      </c>
      <c r="B57" s="16" t="s">
        <v>65</v>
      </c>
      <c r="C57" s="25" t="n">
        <v>76598.02</v>
      </c>
      <c r="D57" s="25" t="n">
        <v>75491.017</v>
      </c>
      <c r="E57" s="25" t="n">
        <v>75242.011</v>
      </c>
      <c r="F57" s="25" t="n">
        <v>74869.02</v>
      </c>
      <c r="G57" s="25" t="n">
        <v>74560.022</v>
      </c>
      <c r="H57" s="25" t="n">
        <v>74560.022</v>
      </c>
      <c r="I57" s="25" t="n">
        <v>74932.82211</v>
      </c>
    </row>
    <row r="58" customFormat="false" ht="15" hidden="false" customHeight="false" outlineLevel="0" collapsed="false">
      <c r="A58" s="41" t="s">
        <v>68</v>
      </c>
      <c r="B58" s="16" t="s">
        <v>6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</row>
    <row r="59" customFormat="false" ht="15" hidden="false" customHeight="false" outlineLevel="0" collapsed="false">
      <c r="A59" s="41" t="s">
        <v>69</v>
      </c>
      <c r="B59" s="16" t="s">
        <v>65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</row>
    <row r="60" customFormat="false" ht="15" hidden="false" customHeight="false" outlineLevel="0" collapsed="false">
      <c r="A60" s="38" t="s">
        <v>70</v>
      </c>
      <c r="B60" s="16"/>
      <c r="C60" s="20"/>
      <c r="D60" s="43"/>
      <c r="E60" s="14"/>
      <c r="F60" s="14"/>
      <c r="G60" s="14"/>
      <c r="H60" s="14"/>
      <c r="I60" s="14"/>
    </row>
    <row r="61" customFormat="false" ht="25.5" hidden="false" customHeight="false" outlineLevel="0" collapsed="false">
      <c r="A61" s="39" t="s">
        <v>71</v>
      </c>
      <c r="B61" s="16" t="s">
        <v>72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</row>
    <row r="62" customFormat="false" ht="15" hidden="false" customHeight="false" outlineLevel="0" collapsed="false">
      <c r="A62" s="39" t="s">
        <v>73</v>
      </c>
      <c r="B62" s="16" t="s">
        <v>44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</row>
    <row r="63" customFormat="false" ht="25.5" hidden="false" customHeight="false" outlineLevel="0" collapsed="false">
      <c r="A63" s="39" t="s">
        <v>74</v>
      </c>
      <c r="B63" s="16" t="s">
        <v>72</v>
      </c>
      <c r="C63" s="20" t="n">
        <v>1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</row>
    <row r="64" customFormat="false" ht="25.5" hidden="false" customHeight="false" outlineLevel="0" collapsed="false">
      <c r="A64" s="41" t="s">
        <v>75</v>
      </c>
      <c r="B64" s="16" t="s">
        <v>72</v>
      </c>
      <c r="C64" s="20"/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</row>
    <row r="65" customFormat="false" ht="25.5" hidden="false" customHeight="false" outlineLevel="0" collapsed="false">
      <c r="A65" s="39" t="s">
        <v>76</v>
      </c>
      <c r="B65" s="16" t="s">
        <v>44</v>
      </c>
      <c r="C65" s="20" t="n">
        <v>14.873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</row>
    <row r="66" customFormat="false" ht="15" hidden="false" customHeight="false" outlineLevel="0" collapsed="false">
      <c r="A66" s="41" t="s">
        <v>77</v>
      </c>
      <c r="B66" s="16" t="s">
        <v>44</v>
      </c>
      <c r="C66" s="20" t="n">
        <v>14.9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</row>
    <row r="67" customFormat="false" ht="25.5" hidden="false" customHeight="false" outlineLevel="0" collapsed="false">
      <c r="A67" s="39" t="s">
        <v>78</v>
      </c>
      <c r="B67" s="16" t="s">
        <v>72</v>
      </c>
      <c r="C67" s="20" t="n">
        <v>1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</row>
    <row r="68" customFormat="false" ht="15" hidden="false" customHeight="false" outlineLevel="0" collapsed="false">
      <c r="A68" s="38" t="s">
        <v>79</v>
      </c>
      <c r="B68" s="16"/>
      <c r="C68" s="14"/>
      <c r="D68" s="14"/>
      <c r="E68" s="14"/>
      <c r="F68" s="14"/>
      <c r="G68" s="14"/>
      <c r="H68" s="14"/>
      <c r="I68" s="14"/>
    </row>
    <row r="69" customFormat="false" ht="26.25" hidden="false" customHeight="false" outlineLevel="0" collapsed="false">
      <c r="A69" s="47" t="s">
        <v>80</v>
      </c>
      <c r="B69" s="48" t="s">
        <v>44</v>
      </c>
      <c r="C69" s="20" t="n">
        <v>424.1</v>
      </c>
      <c r="D69" s="20" t="n">
        <v>518.749</v>
      </c>
      <c r="E69" s="20" t="n">
        <v>350.884</v>
      </c>
      <c r="F69" s="20" t="n">
        <v>316.74</v>
      </c>
      <c r="G69" s="20" t="n">
        <v>291.642</v>
      </c>
      <c r="H69" s="20" t="n">
        <v>311.31</v>
      </c>
      <c r="I69" s="20" t="n">
        <f aca="false">I70+I71+I72+I73+I74</f>
        <v>945.2</v>
      </c>
      <c r="J69" s="49"/>
    </row>
    <row r="70" customFormat="false" ht="15" hidden="false" customHeight="false" outlineLevel="0" collapsed="false">
      <c r="A70" s="47" t="s">
        <v>81</v>
      </c>
      <c r="B70" s="50"/>
      <c r="C70" s="51" t="n">
        <v>93.717</v>
      </c>
      <c r="D70" s="51" t="n">
        <v>254.57</v>
      </c>
      <c r="E70" s="51" t="n">
        <v>241.15</v>
      </c>
      <c r="F70" s="51" t="n">
        <v>240.84</v>
      </c>
      <c r="G70" s="51" t="n">
        <v>213.4</v>
      </c>
      <c r="H70" s="51" t="n">
        <v>233</v>
      </c>
      <c r="I70" s="52" t="n">
        <f aca="false">412+235.4</f>
        <v>647.4</v>
      </c>
      <c r="J70" s="53"/>
    </row>
    <row r="71" customFormat="false" ht="15" hidden="false" customHeight="false" outlineLevel="0" collapsed="false">
      <c r="A71" s="54" t="s">
        <v>82</v>
      </c>
      <c r="B71" s="16" t="s">
        <v>19</v>
      </c>
      <c r="C71" s="20" t="n">
        <v>23.352</v>
      </c>
      <c r="D71" s="43" t="n">
        <v>13.189</v>
      </c>
      <c r="E71" s="43" t="n">
        <v>8.434</v>
      </c>
      <c r="F71" s="43" t="n">
        <v>7.9</v>
      </c>
      <c r="G71" s="43" t="n">
        <v>8.242</v>
      </c>
      <c r="H71" s="43" t="n">
        <v>8.31</v>
      </c>
      <c r="I71" s="43" t="n">
        <f aca="false">17.6+2.2</f>
        <v>19.8</v>
      </c>
    </row>
    <row r="72" customFormat="false" ht="15" hidden="false" customHeight="false" outlineLevel="0" collapsed="false">
      <c r="A72" s="54" t="s">
        <v>83</v>
      </c>
      <c r="B72" s="16" t="s">
        <v>19</v>
      </c>
      <c r="C72" s="20" t="n">
        <v>48.259</v>
      </c>
      <c r="D72" s="43" t="n">
        <v>101.4</v>
      </c>
      <c r="E72" s="43" t="n">
        <v>73</v>
      </c>
      <c r="F72" s="43" t="n">
        <v>60</v>
      </c>
      <c r="G72" s="43" t="n">
        <v>62</v>
      </c>
      <c r="H72" s="43" t="n">
        <v>62</v>
      </c>
      <c r="I72" s="43" t="n">
        <v>270</v>
      </c>
    </row>
    <row r="73" customFormat="false" ht="16.5" hidden="false" customHeight="true" outlineLevel="0" collapsed="false">
      <c r="A73" s="54" t="s">
        <v>84</v>
      </c>
      <c r="B73" s="16" t="s">
        <v>19</v>
      </c>
      <c r="C73" s="14" t="n">
        <v>7.344</v>
      </c>
      <c r="D73" s="55" t="n">
        <v>8.6</v>
      </c>
      <c r="E73" s="14" t="n">
        <v>8.3</v>
      </c>
      <c r="F73" s="14" t="n">
        <v>8</v>
      </c>
      <c r="G73" s="14" t="n">
        <v>8</v>
      </c>
      <c r="H73" s="14" t="n">
        <v>8</v>
      </c>
      <c r="I73" s="14" t="n">
        <v>8</v>
      </c>
    </row>
    <row r="74" customFormat="false" ht="15" hidden="false" customHeight="false" outlineLevel="0" collapsed="false">
      <c r="A74" s="54" t="s">
        <v>85</v>
      </c>
      <c r="B74" s="16" t="s">
        <v>19</v>
      </c>
      <c r="C74" s="20" t="n">
        <v>14.762</v>
      </c>
      <c r="D74" s="20" t="n">
        <v>140.99</v>
      </c>
      <c r="E74" s="20" t="n">
        <v>20</v>
      </c>
      <c r="F74" s="20" t="n">
        <v>0</v>
      </c>
      <c r="G74" s="20" t="n">
        <v>0</v>
      </c>
      <c r="H74" s="20" t="n">
        <v>0</v>
      </c>
      <c r="I74" s="20" t="n">
        <v>0</v>
      </c>
    </row>
    <row r="75" customFormat="false" ht="15" hidden="false" customHeight="false" outlineLevel="0" collapsed="false">
      <c r="A75" s="39" t="s">
        <v>86</v>
      </c>
      <c r="B75" s="16" t="s">
        <v>44</v>
      </c>
      <c r="C75" s="56" t="n">
        <v>424.093</v>
      </c>
      <c r="D75" s="56" t="n">
        <v>10</v>
      </c>
      <c r="E75" s="56" t="n">
        <v>15</v>
      </c>
      <c r="F75" s="56" t="n">
        <v>16</v>
      </c>
      <c r="G75" s="56" t="n">
        <v>16</v>
      </c>
      <c r="H75" s="56" t="n">
        <v>16</v>
      </c>
      <c r="I75" s="56" t="n">
        <f aca="false">16</f>
        <v>16</v>
      </c>
    </row>
    <row r="76" customFormat="false" ht="15" hidden="false" customHeight="false" outlineLevel="0" collapsed="false">
      <c r="A76" s="41" t="s">
        <v>87</v>
      </c>
      <c r="B76" s="16" t="s">
        <v>44</v>
      </c>
      <c r="C76" s="56" t="n">
        <v>424.093</v>
      </c>
      <c r="D76" s="56" t="n">
        <v>8</v>
      </c>
      <c r="E76" s="56" t="n">
        <v>9</v>
      </c>
      <c r="F76" s="56" t="n">
        <v>10</v>
      </c>
      <c r="G76" s="56" t="n">
        <v>10</v>
      </c>
      <c r="H76" s="56" t="n">
        <v>10</v>
      </c>
      <c r="I76" s="56" t="n">
        <f aca="false">10</f>
        <v>10</v>
      </c>
    </row>
    <row r="77" customFormat="false" ht="15" hidden="false" customHeight="false" outlineLevel="0" collapsed="false">
      <c r="A77" s="39" t="s">
        <v>88</v>
      </c>
      <c r="B77" s="16" t="s">
        <v>72</v>
      </c>
      <c r="C77" s="20" t="n">
        <v>179</v>
      </c>
      <c r="D77" s="20" t="n">
        <v>9</v>
      </c>
      <c r="E77" s="14" t="n">
        <v>96</v>
      </c>
      <c r="F77" s="14" t="n">
        <v>4</v>
      </c>
      <c r="G77" s="14" t="n">
        <v>5</v>
      </c>
      <c r="H77" s="14" t="n">
        <v>4</v>
      </c>
      <c r="I77" s="14" t="n">
        <v>4</v>
      </c>
    </row>
    <row r="78" customFormat="false" ht="25.5" hidden="false" customHeight="false" outlineLevel="0" collapsed="false">
      <c r="A78" s="41" t="s">
        <v>89</v>
      </c>
      <c r="B78" s="16" t="s">
        <v>7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</row>
    <row r="79" customFormat="false" ht="26.25" hidden="false" customHeight="false" outlineLevel="0" collapsed="false">
      <c r="A79" s="47" t="s">
        <v>90</v>
      </c>
      <c r="B79" s="16"/>
      <c r="C79" s="20"/>
      <c r="D79" s="20"/>
      <c r="E79" s="14"/>
      <c r="F79" s="14"/>
      <c r="G79" s="14"/>
      <c r="H79" s="14"/>
      <c r="I79" s="14"/>
    </row>
    <row r="80" customFormat="false" ht="15" hidden="false" customHeight="false" outlineLevel="0" collapsed="false">
      <c r="A80" s="54" t="s">
        <v>91</v>
      </c>
      <c r="B80" s="16"/>
      <c r="C80" s="20"/>
      <c r="D80" s="20"/>
      <c r="E80" s="14"/>
      <c r="F80" s="14"/>
      <c r="G80" s="14"/>
      <c r="H80" s="14"/>
      <c r="I80" s="14"/>
    </row>
    <row r="81" customFormat="false" ht="15" hidden="false" customHeight="false" outlineLevel="0" collapsed="false">
      <c r="A81" s="57" t="s">
        <v>92</v>
      </c>
      <c r="B81" s="16" t="s">
        <v>72</v>
      </c>
      <c r="C81" s="20" t="n">
        <v>3</v>
      </c>
      <c r="D81" s="20" t="n">
        <v>2</v>
      </c>
      <c r="E81" s="20" t="n">
        <v>1</v>
      </c>
      <c r="F81" s="20" t="n">
        <v>1</v>
      </c>
      <c r="G81" s="20" t="n">
        <v>1</v>
      </c>
      <c r="H81" s="20" t="n">
        <v>1</v>
      </c>
      <c r="I81" s="20" t="n">
        <v>1</v>
      </c>
    </row>
    <row r="82" customFormat="false" ht="15" hidden="false" customHeight="false" outlineLevel="0" collapsed="false">
      <c r="A82" s="57" t="s">
        <v>93</v>
      </c>
      <c r="B82" s="16" t="s">
        <v>19</v>
      </c>
      <c r="C82" s="20" t="n">
        <v>23.352</v>
      </c>
      <c r="D82" s="20" t="n">
        <v>9.8</v>
      </c>
      <c r="E82" s="14" t="n">
        <v>0.085</v>
      </c>
      <c r="F82" s="14" t="n">
        <v>0.15</v>
      </c>
      <c r="G82" s="14" t="n">
        <v>0.17</v>
      </c>
      <c r="H82" s="14" t="n">
        <v>0.17</v>
      </c>
      <c r="I82" s="14" t="n">
        <v>0.17</v>
      </c>
    </row>
    <row r="83" customFormat="false" ht="15" hidden="false" customHeight="false" outlineLevel="0" collapsed="false">
      <c r="A83" s="57" t="s">
        <v>94</v>
      </c>
      <c r="B83" s="16" t="s">
        <v>72</v>
      </c>
      <c r="C83" s="20" t="n">
        <v>6</v>
      </c>
      <c r="D83" s="58" t="n">
        <v>1</v>
      </c>
      <c r="E83" s="14" t="n">
        <v>3</v>
      </c>
      <c r="F83" s="14" t="n">
        <v>1</v>
      </c>
      <c r="G83" s="14" t="n">
        <v>2</v>
      </c>
      <c r="H83" s="14" t="n">
        <v>2</v>
      </c>
      <c r="I83" s="14" t="n">
        <v>1</v>
      </c>
    </row>
    <row r="84" customFormat="false" ht="26.25" hidden="false" customHeight="false" outlineLevel="0" collapsed="false">
      <c r="A84" s="59" t="s">
        <v>95</v>
      </c>
      <c r="B84" s="16" t="s">
        <v>72</v>
      </c>
      <c r="C84" s="20" t="n">
        <v>4</v>
      </c>
      <c r="D84" s="20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</row>
    <row r="85" customFormat="false" ht="26.25" hidden="false" customHeight="false" outlineLevel="0" collapsed="false">
      <c r="A85" s="57" t="s">
        <v>96</v>
      </c>
      <c r="B85" s="16" t="s">
        <v>9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</row>
    <row r="86" customFormat="false" ht="15" hidden="false" customHeight="false" outlineLevel="0" collapsed="false">
      <c r="A86" s="54" t="s">
        <v>98</v>
      </c>
      <c r="B86" s="16"/>
      <c r="C86" s="20"/>
      <c r="D86" s="20"/>
      <c r="E86" s="14"/>
      <c r="F86" s="14"/>
      <c r="G86" s="14"/>
      <c r="H86" s="14"/>
      <c r="I86" s="14"/>
    </row>
    <row r="87" customFormat="false" ht="15" hidden="false" customHeight="false" outlineLevel="0" collapsed="false">
      <c r="A87" s="57" t="s">
        <v>99</v>
      </c>
      <c r="B87" s="16" t="s">
        <v>72</v>
      </c>
      <c r="C87" s="60" t="n">
        <v>4</v>
      </c>
      <c r="D87" s="60" t="n">
        <v>8</v>
      </c>
      <c r="E87" s="61" t="n">
        <v>14</v>
      </c>
      <c r="F87" s="61" t="n">
        <v>12</v>
      </c>
      <c r="G87" s="61" t="n">
        <v>13</v>
      </c>
      <c r="H87" s="61" t="n">
        <v>12</v>
      </c>
      <c r="I87" s="61"/>
    </row>
    <row r="88" customFormat="false" ht="15" hidden="false" customHeight="false" outlineLevel="0" collapsed="false">
      <c r="A88" s="57" t="s">
        <v>100</v>
      </c>
      <c r="B88" s="62" t="s">
        <v>19</v>
      </c>
      <c r="C88" s="14" t="n">
        <v>48.25</v>
      </c>
      <c r="D88" s="20" t="n">
        <v>101.4</v>
      </c>
      <c r="E88" s="20" t="n">
        <v>81.7</v>
      </c>
      <c r="F88" s="20" t="n">
        <v>60</v>
      </c>
      <c r="G88" s="20" t="n">
        <v>62</v>
      </c>
      <c r="H88" s="20" t="n">
        <v>62</v>
      </c>
      <c r="I88" s="20" t="n">
        <f aca="false">I72</f>
        <v>270</v>
      </c>
    </row>
    <row r="89" customFormat="false" ht="15" hidden="false" customHeight="false" outlineLevel="0" collapsed="false">
      <c r="A89" s="57" t="s">
        <v>101</v>
      </c>
      <c r="B89" s="16" t="s">
        <v>72</v>
      </c>
      <c r="C89" s="63" t="n">
        <v>17</v>
      </c>
      <c r="D89" s="63" t="n">
        <v>1</v>
      </c>
      <c r="E89" s="63" t="n">
        <v>5</v>
      </c>
      <c r="F89" s="63" t="n">
        <v>7</v>
      </c>
      <c r="G89" s="63" t="n">
        <v>5</v>
      </c>
      <c r="H89" s="63" t="n">
        <v>5</v>
      </c>
      <c r="I89" s="63" t="n">
        <v>0</v>
      </c>
    </row>
    <row r="90" customFormat="false" ht="26.25" hidden="false" customHeight="false" outlineLevel="0" collapsed="false">
      <c r="A90" s="59" t="s">
        <v>102</v>
      </c>
      <c r="B90" s="16" t="s">
        <v>72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</row>
    <row r="91" customFormat="false" ht="26.25" hidden="false" customHeight="false" outlineLevel="0" collapsed="false">
      <c r="A91" s="57" t="s">
        <v>103</v>
      </c>
      <c r="B91" s="16" t="s">
        <v>97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</row>
    <row r="92" customFormat="false" ht="21.75" hidden="false" customHeight="true" outlineLevel="0" collapsed="false">
      <c r="A92" s="54" t="s">
        <v>104</v>
      </c>
      <c r="B92" s="16"/>
      <c r="C92" s="20"/>
      <c r="D92" s="20"/>
      <c r="E92" s="14"/>
      <c r="F92" s="14"/>
      <c r="G92" s="14"/>
      <c r="H92" s="14"/>
      <c r="I92" s="14"/>
    </row>
    <row r="93" customFormat="false" ht="15" hidden="false" customHeight="false" outlineLevel="0" collapsed="false">
      <c r="A93" s="57" t="s">
        <v>105</v>
      </c>
      <c r="B93" s="16" t="s">
        <v>72</v>
      </c>
      <c r="C93" s="20" t="n">
        <v>1</v>
      </c>
      <c r="D93" s="20" t="n">
        <v>1</v>
      </c>
      <c r="E93" s="20" t="n">
        <v>1</v>
      </c>
      <c r="F93" s="20" t="n">
        <v>1</v>
      </c>
      <c r="G93" s="20" t="n">
        <v>1</v>
      </c>
      <c r="H93" s="20" t="n">
        <v>1</v>
      </c>
      <c r="I93" s="20" t="n">
        <v>1</v>
      </c>
    </row>
    <row r="94" customFormat="false" ht="15" hidden="false" customHeight="false" outlineLevel="0" collapsed="false">
      <c r="A94" s="57" t="s">
        <v>106</v>
      </c>
      <c r="B94" s="16" t="s">
        <v>19</v>
      </c>
      <c r="C94" s="20" t="n">
        <v>7.34</v>
      </c>
      <c r="D94" s="20" t="n">
        <v>4.2</v>
      </c>
      <c r="E94" s="14" t="n">
        <v>4</v>
      </c>
      <c r="F94" s="14" t="n">
        <v>4</v>
      </c>
      <c r="G94" s="14" t="n">
        <v>4</v>
      </c>
      <c r="H94" s="14" t="n">
        <v>4</v>
      </c>
      <c r="I94" s="14" t="n">
        <v>4</v>
      </c>
    </row>
    <row r="95" customFormat="false" ht="15" hidden="false" customHeight="false" outlineLevel="0" collapsed="false">
      <c r="A95" s="57" t="s">
        <v>107</v>
      </c>
      <c r="B95" s="16" t="s">
        <v>72</v>
      </c>
      <c r="C95" s="20" t="n">
        <v>8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</row>
    <row r="96" customFormat="false" ht="26.25" hidden="false" customHeight="false" outlineLevel="0" collapsed="false">
      <c r="A96" s="59" t="s">
        <v>108</v>
      </c>
      <c r="B96" s="16" t="s">
        <v>72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</row>
    <row r="97" customFormat="false" ht="26.25" hidden="false" customHeight="false" outlineLevel="0" collapsed="false">
      <c r="A97" s="57" t="s">
        <v>109</v>
      </c>
      <c r="B97" s="16" t="s">
        <v>97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</row>
    <row r="98" customFormat="false" ht="15" hidden="false" customHeight="false" outlineLevel="0" collapsed="false">
      <c r="A98" s="54" t="s">
        <v>110</v>
      </c>
      <c r="B98" s="16"/>
      <c r="C98" s="20"/>
      <c r="D98" s="20"/>
      <c r="E98" s="14"/>
      <c r="F98" s="14"/>
      <c r="G98" s="14"/>
      <c r="H98" s="14"/>
      <c r="I98" s="14"/>
    </row>
    <row r="99" customFormat="false" ht="15" hidden="false" customHeight="false" outlineLevel="0" collapsed="false">
      <c r="A99" s="57" t="s">
        <v>111</v>
      </c>
      <c r="B99" s="16" t="s">
        <v>72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</row>
    <row r="100" customFormat="false" ht="15" hidden="false" customHeight="false" outlineLevel="0" collapsed="false">
      <c r="A100" s="57" t="s">
        <v>112</v>
      </c>
      <c r="B100" s="16" t="s">
        <v>19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</row>
    <row r="101" customFormat="false" ht="15" hidden="false" customHeight="false" outlineLevel="0" collapsed="false">
      <c r="A101" s="57" t="s">
        <v>113</v>
      </c>
      <c r="B101" s="16" t="s">
        <v>72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</row>
    <row r="102" customFormat="false" ht="26.25" hidden="false" customHeight="false" outlineLevel="0" collapsed="false">
      <c r="A102" s="59" t="s">
        <v>114</v>
      </c>
      <c r="B102" s="16" t="s">
        <v>72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</row>
    <row r="103" customFormat="false" ht="26.25" hidden="false" customHeight="false" outlineLevel="0" collapsed="false">
      <c r="A103" s="57" t="s">
        <v>115</v>
      </c>
      <c r="B103" s="16" t="s">
        <v>97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</row>
    <row r="104" customFormat="false" ht="15" hidden="false" customHeight="false" outlineLevel="0" collapsed="false">
      <c r="A104" s="38" t="s">
        <v>116</v>
      </c>
      <c r="B104" s="16"/>
      <c r="C104" s="14"/>
      <c r="D104" s="55"/>
      <c r="E104" s="14"/>
      <c r="F104" s="14"/>
      <c r="G104" s="14"/>
      <c r="H104" s="14"/>
      <c r="I104" s="14"/>
    </row>
    <row r="105" customFormat="false" ht="15" hidden="false" customHeight="false" outlineLevel="0" collapsed="false">
      <c r="A105" s="64" t="s">
        <v>117</v>
      </c>
      <c r="B105" s="16" t="s">
        <v>19</v>
      </c>
      <c r="C105" s="43" t="n">
        <v>2990.524</v>
      </c>
      <c r="D105" s="43" t="n">
        <v>3116.335</v>
      </c>
      <c r="E105" s="14" t="n">
        <v>3338.9702</v>
      </c>
      <c r="F105" s="14" t="n">
        <v>3561.421034</v>
      </c>
      <c r="G105" s="14" t="n">
        <v>3799.47140808</v>
      </c>
      <c r="H105" s="43" t="n">
        <v>4321.31319540398</v>
      </c>
      <c r="I105" s="43" t="n">
        <f aca="false">H105*1.1</f>
        <v>4753.44451494437</v>
      </c>
    </row>
    <row r="106" customFormat="false" ht="15" hidden="false" customHeight="false" outlineLevel="0" collapsed="false">
      <c r="A106" s="64" t="s">
        <v>118</v>
      </c>
      <c r="B106" s="16"/>
      <c r="C106" s="43"/>
      <c r="D106" s="43"/>
      <c r="E106" s="14"/>
      <c r="F106" s="14"/>
      <c r="G106" s="14"/>
      <c r="H106" s="26"/>
      <c r="I106" s="14"/>
    </row>
    <row r="107" customFormat="false" ht="15" hidden="false" customHeight="false" outlineLevel="0" collapsed="false">
      <c r="A107" s="54" t="s">
        <v>119</v>
      </c>
      <c r="B107" s="16" t="s">
        <v>19</v>
      </c>
      <c r="C107" s="43" t="n">
        <v>66.18</v>
      </c>
      <c r="D107" s="65" t="n">
        <v>66.5</v>
      </c>
      <c r="E107" s="65" t="n">
        <v>66.7</v>
      </c>
      <c r="F107" s="65" t="n">
        <v>66.8</v>
      </c>
      <c r="G107" s="65" t="n">
        <v>66.85</v>
      </c>
      <c r="H107" s="65" t="n">
        <v>66.85</v>
      </c>
      <c r="I107" s="65" t="n">
        <v>79.6194196</v>
      </c>
    </row>
    <row r="108" customFormat="false" ht="15" hidden="false" customHeight="false" outlineLevel="0" collapsed="false">
      <c r="A108" s="54" t="s">
        <v>120</v>
      </c>
      <c r="B108" s="16" t="s">
        <v>19</v>
      </c>
      <c r="C108" s="43" t="n">
        <v>1343</v>
      </c>
      <c r="D108" s="25" t="n">
        <v>1310.43</v>
      </c>
      <c r="E108" s="25" t="n">
        <v>1354.1</v>
      </c>
      <c r="F108" s="25" t="n">
        <v>1428.5755</v>
      </c>
      <c r="G108" s="25" t="n">
        <v>1507.1471525</v>
      </c>
      <c r="H108" s="25" t="n">
        <v>1590.0402458875</v>
      </c>
      <c r="I108" s="25" t="n">
        <f aca="false">G108*1.1</f>
        <v>1657.86186775</v>
      </c>
    </row>
    <row r="109" customFormat="false" ht="15" hidden="false" customHeight="false" outlineLevel="0" collapsed="false">
      <c r="A109" s="54" t="s">
        <v>121</v>
      </c>
      <c r="B109" s="16" t="s">
        <v>19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</row>
    <row r="110" customFormat="false" ht="15" hidden="false" customHeight="false" outlineLevel="0" collapsed="false">
      <c r="A110" s="39" t="s">
        <v>122</v>
      </c>
      <c r="B110" s="16" t="s">
        <v>123</v>
      </c>
      <c r="C110" s="65" t="n">
        <v>8712.09845494662</v>
      </c>
      <c r="D110" s="65" t="n">
        <v>9179.56852418067</v>
      </c>
      <c r="E110" s="66" t="n">
        <v>9960.89055153815</v>
      </c>
      <c r="F110" s="66" t="n">
        <v>10779.0541037887</v>
      </c>
      <c r="G110" s="67" t="n">
        <v>11547.5625420329</v>
      </c>
      <c r="H110" s="25" t="n">
        <v>12370.8629141486</v>
      </c>
      <c r="I110" s="25" t="n">
        <v>13124.1628750188</v>
      </c>
    </row>
    <row r="111" customFormat="false" ht="38.25" hidden="false" customHeight="false" outlineLevel="0" collapsed="false">
      <c r="A111" s="39" t="s">
        <v>124</v>
      </c>
      <c r="B111" s="68" t="s">
        <v>125</v>
      </c>
      <c r="C111" s="65" t="n">
        <v>18.8619930839359</v>
      </c>
      <c r="D111" s="65" t="n">
        <v>16.7900885456249</v>
      </c>
      <c r="E111" s="65" t="n">
        <v>17.7245254258317</v>
      </c>
      <c r="F111" s="65" t="n">
        <v>17.6887835423558</v>
      </c>
      <c r="G111" s="65" t="n">
        <v>17.7768296801948</v>
      </c>
      <c r="H111" s="65" t="n">
        <v>18</v>
      </c>
      <c r="I111" s="65" t="n">
        <v>17.7935943060498</v>
      </c>
    </row>
    <row r="112" customFormat="false" ht="15" hidden="false" customHeight="false" outlineLevel="0" collapsed="false">
      <c r="A112" s="38" t="s">
        <v>126</v>
      </c>
      <c r="B112" s="16"/>
      <c r="C112" s="69"/>
      <c r="D112" s="69"/>
      <c r="E112" s="14"/>
      <c r="F112" s="14"/>
      <c r="G112" s="14"/>
      <c r="H112" s="14"/>
      <c r="I112" s="14"/>
    </row>
    <row r="113" customFormat="false" ht="25.5" hidden="false" customHeight="false" outlineLevel="0" collapsed="false">
      <c r="A113" s="39" t="s">
        <v>127</v>
      </c>
      <c r="B113" s="16" t="s">
        <v>19</v>
      </c>
      <c r="C113" s="20" t="n">
        <v>1693</v>
      </c>
      <c r="D113" s="43" t="n">
        <v>1786.8</v>
      </c>
      <c r="E113" s="14" t="n">
        <v>1866.072</v>
      </c>
      <c r="F113" s="14" t="n">
        <v>1938.848808</v>
      </c>
      <c r="G113" s="14" t="n">
        <v>2031.913550784</v>
      </c>
      <c r="H113" s="14" t="n">
        <v>2129.44540122163</v>
      </c>
      <c r="I113" s="14" t="n">
        <v>2174.14749933888</v>
      </c>
    </row>
    <row r="114" customFormat="false" ht="15" hidden="false" customHeight="false" outlineLevel="0" collapsed="false">
      <c r="A114" s="70" t="s">
        <v>128</v>
      </c>
      <c r="B114" s="71" t="s">
        <v>44</v>
      </c>
      <c r="C114" s="72" t="n">
        <v>56.9</v>
      </c>
      <c r="D114" s="20" t="n">
        <v>62.1</v>
      </c>
      <c r="E114" s="20" t="n">
        <v>64.5</v>
      </c>
      <c r="F114" s="20" t="n">
        <v>67.6</v>
      </c>
      <c r="G114" s="20" t="n">
        <v>70.7</v>
      </c>
      <c r="H114" s="20" t="n">
        <v>77.7</v>
      </c>
      <c r="I114" s="20" t="n">
        <v>77.7</v>
      </c>
    </row>
    <row r="115" customFormat="false" ht="36.75" hidden="false" customHeight="false" outlineLevel="0" collapsed="false">
      <c r="A115" s="73" t="s">
        <v>129</v>
      </c>
      <c r="B115" s="71" t="s">
        <v>130</v>
      </c>
      <c r="C115" s="20" t="n">
        <v>686.82105557302</v>
      </c>
      <c r="D115" s="20" t="n">
        <v>719</v>
      </c>
      <c r="E115" s="20" t="n">
        <v>749</v>
      </c>
      <c r="F115" s="20" t="n">
        <v>831.7</v>
      </c>
      <c r="G115" s="20" t="n">
        <v>877.6</v>
      </c>
      <c r="H115" s="20" t="n">
        <v>907.6</v>
      </c>
      <c r="I115" s="20" t="n">
        <v>907.6</v>
      </c>
    </row>
    <row r="116" customFormat="false" ht="15" hidden="false" customHeight="false" outlineLevel="0" collapsed="false">
      <c r="A116" s="38" t="s">
        <v>131</v>
      </c>
      <c r="B116" s="74"/>
      <c r="C116" s="20"/>
      <c r="D116" s="4"/>
      <c r="E116" s="4"/>
      <c r="F116" s="4"/>
      <c r="G116" s="4"/>
      <c r="H116" s="4"/>
      <c r="I116" s="4"/>
    </row>
    <row r="117" customFormat="false" ht="15" hidden="false" customHeight="false" outlineLevel="0" collapsed="false">
      <c r="A117" s="39" t="s">
        <v>132</v>
      </c>
      <c r="B117" s="75"/>
      <c r="C117" s="14"/>
      <c r="D117" s="55"/>
      <c r="E117" s="14"/>
      <c r="F117" s="14"/>
      <c r="G117" s="14"/>
      <c r="H117" s="14"/>
      <c r="I117" s="14"/>
    </row>
    <row r="118" customFormat="false" ht="25.5" hidden="false" customHeight="false" outlineLevel="0" collapsed="false">
      <c r="A118" s="76" t="s">
        <v>133</v>
      </c>
      <c r="B118" s="16" t="s">
        <v>97</v>
      </c>
      <c r="C118" s="14" t="n">
        <v>28816</v>
      </c>
      <c r="D118" s="55" t="n">
        <v>28442</v>
      </c>
      <c r="E118" s="14" t="n">
        <v>28139</v>
      </c>
      <c r="F118" s="14" t="n">
        <v>27729</v>
      </c>
      <c r="G118" s="14" t="n">
        <v>27338</v>
      </c>
      <c r="H118" s="14" t="n">
        <v>27500</v>
      </c>
      <c r="I118" s="14" t="n">
        <v>28000</v>
      </c>
    </row>
    <row r="119" customFormat="false" ht="25.5" hidden="false" customHeight="false" outlineLevel="0" collapsed="false">
      <c r="A119" s="76" t="s">
        <v>134</v>
      </c>
      <c r="B119" s="16" t="s">
        <v>97</v>
      </c>
      <c r="C119" s="14" t="n">
        <f aca="false">(C118+D118)/2</f>
        <v>28629</v>
      </c>
      <c r="D119" s="14" t="n">
        <v>28290.5</v>
      </c>
      <c r="E119" s="14" t="n">
        <v>27934</v>
      </c>
      <c r="F119" s="14" t="n">
        <v>27533.5</v>
      </c>
      <c r="G119" s="14" t="n">
        <v>27419</v>
      </c>
      <c r="H119" s="14" t="n">
        <v>27550</v>
      </c>
      <c r="I119" s="14" t="n">
        <v>28100</v>
      </c>
    </row>
    <row r="120" customFormat="false" ht="25.5" hidden="false" customHeight="false" outlineLevel="0" collapsed="false">
      <c r="A120" s="41" t="s">
        <v>135</v>
      </c>
      <c r="B120" s="16"/>
      <c r="C120" s="25" t="n">
        <f aca="false">'[1]Артинский район 01.01.2013'!$J$11+'[1]Артинский район 01.01.2013'!$J$12+'[1]Артинский район 01.01.2013'!$J$13+'[1]Артинский район 01.01.2013'!$J$14+'[1]Артинский район 01.01.2013'!$J$15</f>
        <v>1720</v>
      </c>
      <c r="D120" s="65" t="n">
        <v>1744</v>
      </c>
      <c r="E120" s="25" t="n">
        <v>1912</v>
      </c>
      <c r="F120" s="25" t="n">
        <v>2056</v>
      </c>
      <c r="G120" s="25" t="n">
        <v>2219</v>
      </c>
      <c r="H120" s="25" t="n">
        <v>2201</v>
      </c>
      <c r="I120" s="25" t="n">
        <f aca="false">H120</f>
        <v>2201</v>
      </c>
    </row>
    <row r="121" customFormat="false" ht="25.5" hidden="false" customHeight="false" outlineLevel="0" collapsed="false">
      <c r="A121" s="41" t="s">
        <v>136</v>
      </c>
      <c r="B121" s="16" t="s">
        <v>97</v>
      </c>
      <c r="C121" s="25" t="n">
        <f aca="false">'[1]Артинский район 01.01.2013'!$J$104</f>
        <v>3421</v>
      </c>
      <c r="D121" s="65" t="n">
        <v>3055</v>
      </c>
      <c r="E121" s="25" t="n">
        <v>3067</v>
      </c>
      <c r="F121" s="25" t="n">
        <v>3138</v>
      </c>
      <c r="G121" s="25" t="n">
        <v>3183</v>
      </c>
      <c r="H121" s="25" t="n">
        <v>3289</v>
      </c>
      <c r="I121" s="25" t="n">
        <f aca="false">H121</f>
        <v>3289</v>
      </c>
    </row>
    <row r="122" customFormat="false" ht="38.25" hidden="false" customHeight="false" outlineLevel="0" collapsed="false">
      <c r="A122" s="41" t="s">
        <v>137</v>
      </c>
      <c r="B122" s="16" t="s">
        <v>97</v>
      </c>
      <c r="C122" s="77" t="n">
        <f aca="false">'[1]Артинский район 01.01.2013'!$J$101</f>
        <v>15537</v>
      </c>
      <c r="D122" s="77" t="n">
        <v>14908</v>
      </c>
      <c r="E122" s="77" t="n">
        <v>14684</v>
      </c>
      <c r="F122" s="77" t="n">
        <v>14463</v>
      </c>
      <c r="G122" s="77" t="n">
        <v>14229</v>
      </c>
      <c r="H122" s="77" t="n">
        <v>14045</v>
      </c>
      <c r="I122" s="25" t="n">
        <f aca="false">H122</f>
        <v>14045</v>
      </c>
    </row>
    <row r="123" customFormat="false" ht="26.25" hidden="false" customHeight="true" outlineLevel="0" collapsed="false">
      <c r="A123" s="41" t="s">
        <v>138</v>
      </c>
      <c r="B123" s="16" t="s">
        <v>97</v>
      </c>
      <c r="C123" s="4" t="n">
        <v>7717</v>
      </c>
      <c r="D123" s="78" t="n">
        <v>7820</v>
      </c>
      <c r="E123" s="78" t="n">
        <v>7686</v>
      </c>
      <c r="F123" s="78" t="n">
        <v>8186</v>
      </c>
      <c r="G123" s="78" t="n">
        <v>8755</v>
      </c>
      <c r="H123" s="78" t="n">
        <v>9256</v>
      </c>
      <c r="I123" s="78" t="n">
        <f aca="false">'[1]Артинский район 01.01.2013'!$AL$109</f>
        <v>9224</v>
      </c>
    </row>
    <row r="124" customFormat="false" ht="15" hidden="false" customHeight="false" outlineLevel="0" collapsed="false">
      <c r="A124" s="39" t="s">
        <v>139</v>
      </c>
      <c r="B124" s="16"/>
      <c r="C124" s="25"/>
      <c r="D124" s="55"/>
      <c r="E124" s="14"/>
      <c r="F124" s="14"/>
      <c r="G124" s="14"/>
      <c r="H124" s="14"/>
      <c r="I124" s="14"/>
    </row>
    <row r="125" customFormat="false" ht="15" hidden="false" customHeight="false" outlineLevel="0" collapsed="false">
      <c r="A125" s="41" t="s">
        <v>140</v>
      </c>
      <c r="B125" s="16" t="s">
        <v>97</v>
      </c>
      <c r="C125" s="14" t="n">
        <v>398</v>
      </c>
      <c r="D125" s="55" t="n">
        <v>376</v>
      </c>
      <c r="E125" s="14" t="n">
        <v>351</v>
      </c>
      <c r="F125" s="14" t="n">
        <v>337</v>
      </c>
      <c r="G125" s="14" t="n">
        <v>332</v>
      </c>
      <c r="H125" s="14" t="n">
        <v>332</v>
      </c>
      <c r="I125" s="14" t="n">
        <v>332</v>
      </c>
    </row>
    <row r="126" customFormat="false" ht="15" hidden="false" customHeight="false" outlineLevel="0" collapsed="false">
      <c r="A126" s="41" t="s">
        <v>141</v>
      </c>
      <c r="B126" s="16" t="s">
        <v>97</v>
      </c>
      <c r="C126" s="14" t="n">
        <v>489</v>
      </c>
      <c r="D126" s="55" t="n">
        <v>481</v>
      </c>
      <c r="E126" s="14" t="n">
        <v>487</v>
      </c>
      <c r="F126" s="14" t="n">
        <v>481</v>
      </c>
      <c r="G126" s="14" t="n">
        <v>478</v>
      </c>
      <c r="H126" s="14" t="n">
        <v>478</v>
      </c>
      <c r="I126" s="14" t="n">
        <v>478</v>
      </c>
    </row>
    <row r="127" customFormat="false" ht="15" hidden="false" customHeight="false" outlineLevel="0" collapsed="false">
      <c r="A127" s="39" t="s">
        <v>142</v>
      </c>
      <c r="B127" s="16"/>
      <c r="C127" s="14"/>
      <c r="D127" s="55"/>
      <c r="E127" s="14"/>
      <c r="F127" s="14"/>
      <c r="G127" s="14"/>
      <c r="H127" s="14"/>
      <c r="I127" s="14"/>
    </row>
    <row r="128" customFormat="false" ht="15" hidden="false" customHeight="false" outlineLevel="0" collapsed="false">
      <c r="A128" s="79" t="s">
        <v>143</v>
      </c>
      <c r="B128" s="16" t="s">
        <v>97</v>
      </c>
      <c r="C128" s="14" t="n">
        <v>2</v>
      </c>
      <c r="D128" s="55" t="n">
        <v>1</v>
      </c>
      <c r="E128" s="14" t="n">
        <v>3</v>
      </c>
      <c r="F128" s="14" t="n">
        <v>0</v>
      </c>
      <c r="G128" s="14" t="n">
        <v>0</v>
      </c>
      <c r="H128" s="14" t="n">
        <v>0</v>
      </c>
      <c r="I128" s="14" t="n">
        <v>0</v>
      </c>
    </row>
    <row r="129" customFormat="false" ht="15" hidden="false" customHeight="false" outlineLevel="0" collapsed="false">
      <c r="A129" s="79" t="s">
        <v>144</v>
      </c>
      <c r="B129" s="16" t="s">
        <v>97</v>
      </c>
      <c r="C129" s="14" t="n">
        <v>108</v>
      </c>
      <c r="D129" s="55" t="n">
        <v>131</v>
      </c>
      <c r="E129" s="14" t="n">
        <v>121</v>
      </c>
      <c r="F129" s="14" t="n">
        <v>111</v>
      </c>
      <c r="G129" s="14" t="n">
        <v>101</v>
      </c>
      <c r="H129" s="14" t="n">
        <v>101</v>
      </c>
      <c r="I129" s="14" t="n">
        <v>93</v>
      </c>
    </row>
    <row r="130" customFormat="false" ht="25.5" hidden="false" customHeight="false" outlineLevel="0" collapsed="false">
      <c r="A130" s="39" t="s">
        <v>145</v>
      </c>
      <c r="B130" s="16"/>
      <c r="C130" s="14"/>
      <c r="D130" s="55"/>
      <c r="E130" s="14"/>
      <c r="F130" s="14"/>
      <c r="G130" s="14"/>
      <c r="H130" s="14"/>
      <c r="I130" s="14"/>
    </row>
    <row r="131" customFormat="false" ht="15" hidden="false" customHeight="false" outlineLevel="0" collapsed="false">
      <c r="A131" s="41" t="s">
        <v>146</v>
      </c>
      <c r="B131" s="16" t="s">
        <v>97</v>
      </c>
      <c r="C131" s="14" t="n">
        <v>963</v>
      </c>
      <c r="D131" s="55" t="n">
        <v>897</v>
      </c>
      <c r="E131" s="55" t="n">
        <v>900</v>
      </c>
      <c r="F131" s="55" t="n">
        <v>900</v>
      </c>
      <c r="G131" s="55" t="n">
        <v>900</v>
      </c>
      <c r="H131" s="55" t="n">
        <v>900</v>
      </c>
      <c r="I131" s="55" t="n">
        <v>900</v>
      </c>
    </row>
    <row r="132" customFormat="false" ht="15" hidden="false" customHeight="false" outlineLevel="0" collapsed="false">
      <c r="A132" s="41" t="s">
        <v>147</v>
      </c>
      <c r="B132" s="16" t="s">
        <v>97</v>
      </c>
      <c r="C132" s="14" t="n">
        <v>1355</v>
      </c>
      <c r="D132" s="55" t="n">
        <v>1363</v>
      </c>
      <c r="E132" s="55" t="n">
        <v>1000</v>
      </c>
      <c r="F132" s="55" t="n">
        <v>1000</v>
      </c>
      <c r="G132" s="55" t="n">
        <v>1000</v>
      </c>
      <c r="H132" s="55" t="n">
        <v>1000</v>
      </c>
      <c r="I132" s="55" t="n">
        <v>1000</v>
      </c>
    </row>
    <row r="133" customFormat="false" ht="15" hidden="false" customHeight="false" outlineLevel="0" collapsed="false">
      <c r="A133" s="38" t="s">
        <v>148</v>
      </c>
      <c r="B133" s="16"/>
      <c r="C133" s="14"/>
      <c r="D133" s="14"/>
      <c r="E133" s="14"/>
      <c r="F133" s="14"/>
      <c r="G133" s="14"/>
      <c r="H133" s="14"/>
      <c r="I133" s="14"/>
    </row>
    <row r="134" customFormat="false" ht="15" hidden="false" customHeight="false" outlineLevel="0" collapsed="false">
      <c r="A134" s="39" t="s">
        <v>149</v>
      </c>
      <c r="B134" s="16" t="s">
        <v>72</v>
      </c>
      <c r="C134" s="14" t="n">
        <v>470</v>
      </c>
      <c r="D134" s="55" t="n">
        <v>495</v>
      </c>
      <c r="E134" s="14" t="n">
        <v>512</v>
      </c>
      <c r="F134" s="14" t="n">
        <v>520</v>
      </c>
      <c r="G134" s="14" t="n">
        <v>520</v>
      </c>
      <c r="H134" s="14" t="n">
        <v>520</v>
      </c>
      <c r="I134" s="14" t="n">
        <v>520</v>
      </c>
    </row>
    <row r="135" customFormat="false" ht="25.5" hidden="false" customHeight="false" outlineLevel="0" collapsed="false">
      <c r="A135" s="39" t="s">
        <v>150</v>
      </c>
      <c r="B135" s="16" t="s">
        <v>72</v>
      </c>
      <c r="C135" s="14" t="n">
        <v>389</v>
      </c>
      <c r="D135" s="55" t="n">
        <v>373</v>
      </c>
      <c r="E135" s="14" t="n">
        <v>379</v>
      </c>
      <c r="F135" s="14" t="n">
        <v>380</v>
      </c>
      <c r="G135" s="14" t="n">
        <v>380</v>
      </c>
      <c r="H135" s="14" t="n">
        <v>380</v>
      </c>
      <c r="I135" s="14" t="n">
        <v>380</v>
      </c>
    </row>
    <row r="136" customFormat="false" ht="25.5" hidden="false" customHeight="false" outlineLevel="0" collapsed="false">
      <c r="A136" s="39" t="s">
        <v>151</v>
      </c>
      <c r="B136" s="16" t="s">
        <v>72</v>
      </c>
      <c r="C136" s="14" t="n">
        <v>979</v>
      </c>
      <c r="D136" s="14" t="n">
        <v>1359</v>
      </c>
      <c r="E136" s="14" t="n">
        <v>1639</v>
      </c>
      <c r="F136" s="14" t="n">
        <v>1879</v>
      </c>
      <c r="G136" s="14" t="n">
        <v>1879</v>
      </c>
      <c r="H136" s="14" t="n">
        <v>1879</v>
      </c>
      <c r="I136" s="14" t="n">
        <v>1879</v>
      </c>
    </row>
    <row r="137" customFormat="false" ht="38.25" hidden="false" customHeight="false" outlineLevel="0" collapsed="false">
      <c r="A137" s="39" t="s">
        <v>152</v>
      </c>
      <c r="B137" s="16" t="s">
        <v>72</v>
      </c>
      <c r="C137" s="14" t="n">
        <v>353</v>
      </c>
      <c r="D137" s="55" t="n">
        <v>934</v>
      </c>
      <c r="E137" s="14" t="n">
        <v>682</v>
      </c>
      <c r="F137" s="14" t="n">
        <v>442</v>
      </c>
      <c r="G137" s="16" t="n">
        <v>202</v>
      </c>
      <c r="H137" s="16" t="n">
        <v>202</v>
      </c>
      <c r="I137" s="14" t="n">
        <v>0</v>
      </c>
    </row>
    <row r="138" customFormat="false" ht="25.5" hidden="false" customHeight="false" outlineLevel="0" collapsed="false">
      <c r="A138" s="39" t="s">
        <v>153</v>
      </c>
      <c r="B138" s="16"/>
      <c r="C138" s="14"/>
      <c r="D138" s="55"/>
      <c r="E138" s="14"/>
      <c r="F138" s="14" t="n">
        <v>442</v>
      </c>
      <c r="G138" s="16" t="n">
        <v>202</v>
      </c>
      <c r="H138" s="16" t="n">
        <v>202</v>
      </c>
      <c r="I138" s="14" t="n">
        <v>0</v>
      </c>
    </row>
    <row r="139" customFormat="false" ht="25.5" hidden="false" customHeight="false" outlineLevel="0" collapsed="false">
      <c r="A139" s="39" t="s">
        <v>154</v>
      </c>
      <c r="B139" s="16"/>
      <c r="C139" s="14"/>
      <c r="D139" s="55" t="n">
        <v>310</v>
      </c>
      <c r="E139" s="14" t="n">
        <v>331</v>
      </c>
      <c r="F139" s="14" t="n">
        <v>0</v>
      </c>
      <c r="G139" s="16" t="n">
        <v>0</v>
      </c>
      <c r="H139" s="16" t="n">
        <v>0</v>
      </c>
      <c r="I139" s="14" t="n">
        <v>0</v>
      </c>
    </row>
    <row r="140" customFormat="false" ht="15" hidden="false" customHeight="false" outlineLevel="0" collapsed="false">
      <c r="A140" s="39" t="s">
        <v>155</v>
      </c>
      <c r="B140" s="16" t="s">
        <v>72</v>
      </c>
      <c r="C140" s="14" t="n">
        <v>6053</v>
      </c>
      <c r="D140" s="55" t="n">
        <v>6198</v>
      </c>
      <c r="E140" s="55" t="n">
        <v>6198</v>
      </c>
      <c r="F140" s="55" t="n">
        <v>6198</v>
      </c>
      <c r="G140" s="55" t="n">
        <v>6198</v>
      </c>
      <c r="H140" s="55" t="n">
        <v>6198</v>
      </c>
      <c r="I140" s="55" t="n">
        <v>6198</v>
      </c>
    </row>
    <row r="141" customFormat="false" ht="15" hidden="false" customHeight="false" outlineLevel="0" collapsed="false">
      <c r="A141" s="41" t="s">
        <v>156</v>
      </c>
      <c r="B141" s="16" t="s">
        <v>72</v>
      </c>
      <c r="C141" s="14" t="n">
        <v>2320</v>
      </c>
      <c r="D141" s="14" t="n">
        <v>1840</v>
      </c>
      <c r="E141" s="14" t="n">
        <v>1840</v>
      </c>
      <c r="F141" s="14" t="n">
        <v>1840</v>
      </c>
      <c r="G141" s="14" t="n">
        <v>1840</v>
      </c>
      <c r="H141" s="14" t="n">
        <v>1840</v>
      </c>
      <c r="I141" s="14" t="n">
        <v>1840</v>
      </c>
    </row>
    <row r="142" customFormat="false" ht="25.5" hidden="false" customHeight="false" outlineLevel="0" collapsed="false">
      <c r="A142" s="39" t="s">
        <v>157</v>
      </c>
      <c r="B142" s="16" t="s">
        <v>97</v>
      </c>
      <c r="C142" s="14" t="n">
        <v>425</v>
      </c>
      <c r="D142" s="14" t="n">
        <v>372</v>
      </c>
      <c r="E142" s="14" t="n">
        <v>161</v>
      </c>
      <c r="F142" s="14" t="n">
        <v>121</v>
      </c>
      <c r="G142" s="14" t="n">
        <v>81</v>
      </c>
      <c r="H142" s="14" t="n">
        <v>41</v>
      </c>
      <c r="I142" s="14" t="n">
        <v>0</v>
      </c>
    </row>
    <row r="143" customFormat="false" ht="38.25" hidden="false" customHeight="false" outlineLevel="0" collapsed="false">
      <c r="A143" s="39" t="s">
        <v>158</v>
      </c>
      <c r="B143" s="16" t="s">
        <v>72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</row>
    <row r="144" customFormat="false" ht="36.75" hidden="false" customHeight="false" outlineLevel="0" collapsed="false">
      <c r="A144" s="39" t="s">
        <v>159</v>
      </c>
      <c r="B144" s="16" t="s">
        <v>160</v>
      </c>
      <c r="C144" s="14" t="n">
        <v>19.4</v>
      </c>
      <c r="D144" s="55" t="n">
        <v>20.8</v>
      </c>
      <c r="E144" s="14" t="n">
        <v>23.6</v>
      </c>
      <c r="F144" s="14" t="n">
        <v>24.9</v>
      </c>
      <c r="G144" s="14" t="n">
        <v>26.7</v>
      </c>
      <c r="H144" s="14" t="n">
        <v>26.7</v>
      </c>
      <c r="I144" s="14" t="n">
        <v>26.7</v>
      </c>
    </row>
    <row r="145" customFormat="false" ht="36.75" hidden="false" customHeight="false" outlineLevel="0" collapsed="false">
      <c r="A145" s="39" t="s">
        <v>161</v>
      </c>
      <c r="B145" s="16" t="s">
        <v>160</v>
      </c>
      <c r="C145" s="14" t="n">
        <v>1.7</v>
      </c>
      <c r="D145" s="55" t="n">
        <v>1.4</v>
      </c>
      <c r="E145" s="14" t="n">
        <v>1.7</v>
      </c>
      <c r="F145" s="14" t="n">
        <v>2.1</v>
      </c>
      <c r="G145" s="14" t="n">
        <v>2.4</v>
      </c>
      <c r="H145" s="14" t="n">
        <v>2.4</v>
      </c>
      <c r="I145" s="14" t="n">
        <v>2.4</v>
      </c>
    </row>
    <row r="146" customFormat="false" ht="36.75" hidden="false" customHeight="false" outlineLevel="0" collapsed="false">
      <c r="A146" s="39" t="s">
        <v>162</v>
      </c>
      <c r="B146" s="16" t="s">
        <v>160</v>
      </c>
      <c r="C146" s="14" t="n">
        <v>101</v>
      </c>
      <c r="D146" s="55" t="n">
        <v>104.4</v>
      </c>
      <c r="E146" s="55" t="n">
        <v>104.4</v>
      </c>
      <c r="F146" s="55" t="n">
        <v>104.4</v>
      </c>
      <c r="G146" s="55" t="n">
        <v>104.4</v>
      </c>
      <c r="H146" s="55" t="n">
        <v>104.4</v>
      </c>
      <c r="I146" s="55" t="n">
        <v>104.4</v>
      </c>
    </row>
    <row r="147" customFormat="false" ht="15" hidden="false" customHeight="false" outlineLevel="0" collapsed="false">
      <c r="A147" s="39" t="s">
        <v>163</v>
      </c>
      <c r="B147" s="16" t="s">
        <v>125</v>
      </c>
      <c r="C147" s="14" t="n">
        <v>25</v>
      </c>
      <c r="D147" s="55" t="n">
        <v>30</v>
      </c>
      <c r="E147" s="14" t="n">
        <v>38.2</v>
      </c>
      <c r="F147" s="14" t="n">
        <v>41.7</v>
      </c>
      <c r="G147" s="14" t="n">
        <v>45.5</v>
      </c>
      <c r="H147" s="14" t="n">
        <v>45.5</v>
      </c>
      <c r="I147" s="14" t="n">
        <v>45.5</v>
      </c>
    </row>
    <row r="148" customFormat="false" ht="38.25" hidden="false" customHeight="false" outlineLevel="0" collapsed="false">
      <c r="A148" s="39" t="s">
        <v>164</v>
      </c>
      <c r="B148" s="16" t="s">
        <v>125</v>
      </c>
      <c r="C148" s="14" t="n">
        <v>25.1</v>
      </c>
      <c r="D148" s="55" t="n">
        <v>24</v>
      </c>
      <c r="E148" s="14" t="n">
        <v>25</v>
      </c>
      <c r="F148" s="14" t="n">
        <v>25</v>
      </c>
      <c r="G148" s="14" t="n">
        <v>25</v>
      </c>
      <c r="H148" s="14" t="n">
        <v>25</v>
      </c>
      <c r="I148" s="14" t="n">
        <v>25</v>
      </c>
    </row>
    <row r="149" customFormat="false" ht="38.25" hidden="false" customHeight="false" outlineLevel="0" collapsed="false">
      <c r="A149" s="80" t="s">
        <v>165</v>
      </c>
      <c r="B149" s="81" t="s">
        <v>97</v>
      </c>
      <c r="C149" s="14" t="n">
        <v>4</v>
      </c>
      <c r="D149" s="55" t="n">
        <v>13</v>
      </c>
      <c r="E149" s="14" t="n">
        <v>16</v>
      </c>
      <c r="F149" s="14" t="n">
        <v>12</v>
      </c>
      <c r="G149" s="14" t="n">
        <v>10</v>
      </c>
      <c r="H149" s="14" t="n">
        <v>10</v>
      </c>
      <c r="I149" s="14" t="n">
        <v>10</v>
      </c>
    </row>
    <row r="150" customFormat="false" ht="38.25" hidden="false" customHeight="false" outlineLevel="0" collapsed="false">
      <c r="A150" s="80" t="s">
        <v>166</v>
      </c>
      <c r="B150" s="81" t="s">
        <v>72</v>
      </c>
      <c r="C150" s="14" t="n">
        <v>0</v>
      </c>
      <c r="D150" s="55" t="n">
        <v>3</v>
      </c>
      <c r="E150" s="55" t="n">
        <v>3</v>
      </c>
      <c r="F150" s="55" t="n">
        <v>4</v>
      </c>
      <c r="G150" s="55" t="n">
        <v>4</v>
      </c>
      <c r="H150" s="55" t="n">
        <v>4</v>
      </c>
      <c r="I150" s="55" t="n">
        <v>4</v>
      </c>
    </row>
    <row r="151" customFormat="false" ht="25.5" hidden="false" customHeight="false" outlineLevel="0" collapsed="false">
      <c r="A151" s="80" t="s">
        <v>167</v>
      </c>
      <c r="B151" s="81" t="s">
        <v>72</v>
      </c>
      <c r="C151" s="14" t="n">
        <v>4</v>
      </c>
      <c r="D151" s="55" t="n">
        <v>6</v>
      </c>
      <c r="E151" s="14" t="n">
        <v>5</v>
      </c>
      <c r="F151" s="14" t="n">
        <v>4</v>
      </c>
      <c r="G151" s="14" t="n">
        <v>4</v>
      </c>
      <c r="H151" s="14" t="n">
        <v>4</v>
      </c>
      <c r="I151" s="14" t="n">
        <v>4</v>
      </c>
    </row>
    <row r="152" customFormat="false" ht="15" hidden="false" customHeight="false" outlineLevel="0" collapsed="false">
      <c r="A152" s="38" t="s">
        <v>168</v>
      </c>
      <c r="B152" s="16"/>
      <c r="C152" s="14"/>
      <c r="D152" s="55"/>
      <c r="E152" s="14"/>
      <c r="F152" s="14"/>
      <c r="G152" s="14"/>
      <c r="H152" s="14"/>
      <c r="I152" s="14"/>
    </row>
    <row r="153" customFormat="false" ht="27.75" hidden="false" customHeight="true" outlineLevel="0" collapsed="false">
      <c r="A153" s="39" t="s">
        <v>169</v>
      </c>
      <c r="B153" s="82"/>
      <c r="C153" s="82"/>
      <c r="D153" s="83" t="n">
        <v>4789</v>
      </c>
      <c r="E153" s="83" t="n">
        <v>4781</v>
      </c>
      <c r="F153" s="83" t="n">
        <v>4780</v>
      </c>
      <c r="G153" s="83" t="n">
        <v>4780</v>
      </c>
      <c r="H153" s="83" t="n">
        <v>4780</v>
      </c>
      <c r="I153" s="83" t="n">
        <v>4780</v>
      </c>
    </row>
    <row r="154" customFormat="false" ht="15" hidden="false" customHeight="false" outlineLevel="0" collapsed="false">
      <c r="A154" s="39" t="s">
        <v>170</v>
      </c>
      <c r="B154" s="16" t="s">
        <v>97</v>
      </c>
      <c r="C154" s="25" t="n">
        <f aca="false">C156+C157+C158+C159</f>
        <v>17661</v>
      </c>
      <c r="D154" s="14" t="n">
        <v>17178</v>
      </c>
      <c r="E154" s="14" t="n">
        <v>17038</v>
      </c>
      <c r="F154" s="25" t="n">
        <v>16864</v>
      </c>
      <c r="G154" s="14" t="n">
        <v>16675</v>
      </c>
      <c r="H154" s="25" t="n">
        <v>16531</v>
      </c>
      <c r="I154" s="14" t="n">
        <f aca="false">I156+I157+I158+I159</f>
        <v>16531</v>
      </c>
    </row>
    <row r="155" customFormat="false" ht="15" hidden="false" customHeight="false" outlineLevel="0" collapsed="false">
      <c r="A155" s="39" t="s">
        <v>171</v>
      </c>
      <c r="B155" s="16"/>
      <c r="C155" s="14"/>
      <c r="D155" s="55"/>
      <c r="E155" s="14"/>
      <c r="F155" s="14"/>
      <c r="G155" s="14"/>
      <c r="H155" s="14"/>
      <c r="I155" s="14"/>
    </row>
    <row r="156" customFormat="false" ht="14.25" hidden="false" customHeight="true" outlineLevel="0" collapsed="false">
      <c r="A156" s="84" t="s">
        <v>172</v>
      </c>
      <c r="B156" s="16" t="s">
        <v>97</v>
      </c>
      <c r="C156" s="25" t="n">
        <f aca="false">C122-C168-307</f>
        <v>15127</v>
      </c>
      <c r="D156" s="25" t="n">
        <v>14489</v>
      </c>
      <c r="E156" s="25" t="n">
        <v>14261</v>
      </c>
      <c r="F156" s="25" t="n">
        <v>14038</v>
      </c>
      <c r="G156" s="25" t="n">
        <v>13799</v>
      </c>
      <c r="H156" s="25" t="n">
        <v>13605</v>
      </c>
      <c r="I156" s="25" t="n">
        <f aca="false">I122-I168-280</f>
        <v>13605</v>
      </c>
    </row>
    <row r="157" customFormat="false" ht="28.5" hidden="false" customHeight="true" outlineLevel="0" collapsed="false">
      <c r="A157" s="84" t="s">
        <v>173</v>
      </c>
      <c r="B157" s="16" t="s">
        <v>97</v>
      </c>
      <c r="C157" s="55" t="n">
        <v>2156</v>
      </c>
      <c r="D157" s="14" t="n">
        <v>2331</v>
      </c>
      <c r="E157" s="14" t="n">
        <v>2421</v>
      </c>
      <c r="F157" s="14" t="n">
        <v>2470</v>
      </c>
      <c r="G157" s="14" t="n">
        <v>2520</v>
      </c>
      <c r="H157" s="14" t="n">
        <v>2570</v>
      </c>
      <c r="I157" s="14" t="n">
        <v>2570</v>
      </c>
    </row>
    <row r="158" customFormat="false" ht="25.5" hidden="false" customHeight="false" outlineLevel="0" collapsed="false">
      <c r="A158" s="84" t="s">
        <v>174</v>
      </c>
      <c r="B158" s="16" t="s">
        <v>97</v>
      </c>
      <c r="C158" s="14" t="n">
        <v>258</v>
      </c>
      <c r="D158" s="55" t="n">
        <v>250</v>
      </c>
      <c r="E158" s="55" t="n">
        <v>250</v>
      </c>
      <c r="F158" s="55" t="n">
        <v>250</v>
      </c>
      <c r="G158" s="55" t="n">
        <v>250</v>
      </c>
      <c r="H158" s="55" t="n">
        <v>250</v>
      </c>
      <c r="I158" s="55" t="n">
        <v>250</v>
      </c>
    </row>
    <row r="159" customFormat="false" ht="15" hidden="false" customHeight="false" outlineLevel="0" collapsed="false">
      <c r="A159" s="84" t="s">
        <v>175</v>
      </c>
      <c r="B159" s="16" t="s">
        <v>97</v>
      </c>
      <c r="C159" s="14" t="n">
        <v>120</v>
      </c>
      <c r="D159" s="55" t="n">
        <v>108</v>
      </c>
      <c r="E159" s="14" t="n">
        <v>106</v>
      </c>
      <c r="F159" s="14" t="n">
        <v>106</v>
      </c>
      <c r="G159" s="14" t="n">
        <v>106</v>
      </c>
      <c r="H159" s="14" t="n">
        <v>106</v>
      </c>
      <c r="I159" s="14" t="n">
        <f aca="false">53*2</f>
        <v>106</v>
      </c>
    </row>
    <row r="160" customFormat="false" ht="15" hidden="false" customHeight="false" outlineLevel="0" collapsed="false">
      <c r="A160" s="39" t="s">
        <v>176</v>
      </c>
      <c r="B160" s="85"/>
      <c r="C160" s="86" t="n">
        <f aca="false">C162+C163+C164+C165+C166+C168+C169+C170+C171</f>
        <v>17661</v>
      </c>
      <c r="D160" s="86" t="n">
        <v>17178</v>
      </c>
      <c r="E160" s="86" t="n">
        <v>17038</v>
      </c>
      <c r="F160" s="86" t="n">
        <v>16864</v>
      </c>
      <c r="G160" s="86" t="n">
        <v>16675</v>
      </c>
      <c r="H160" s="86" t="n">
        <v>16530</v>
      </c>
      <c r="I160" s="86" t="n">
        <f aca="false">I162+I163+I164+I165+I166+I168+I169+I170+I171</f>
        <v>16531</v>
      </c>
      <c r="J160" s="87"/>
    </row>
    <row r="161" customFormat="false" ht="15" hidden="true" customHeight="false" outlineLevel="0" collapsed="false">
      <c r="A161" s="39"/>
      <c r="B161" s="16"/>
      <c r="C161" s="88" t="n">
        <f aca="false">C154-C160</f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 t="n">
        <v>1</v>
      </c>
      <c r="I161" s="89" t="n">
        <f aca="false">I154-I160</f>
        <v>0</v>
      </c>
    </row>
    <row r="162" customFormat="false" ht="38.25" hidden="false" customHeight="false" outlineLevel="0" collapsed="false">
      <c r="A162" s="84" t="s">
        <v>177</v>
      </c>
      <c r="B162" s="16" t="s">
        <v>97</v>
      </c>
      <c r="C162" s="55" t="n">
        <f aca="false">9837+529+542+500</f>
        <v>11408</v>
      </c>
      <c r="D162" s="55" t="n">
        <v>10955</v>
      </c>
      <c r="E162" s="55" t="n">
        <v>10242</v>
      </c>
      <c r="F162" s="55" t="n">
        <v>10338</v>
      </c>
      <c r="G162" s="55" t="n">
        <v>10414</v>
      </c>
      <c r="H162" s="55" t="n">
        <v>10565</v>
      </c>
      <c r="I162" s="14" t="n">
        <f aca="false">H162</f>
        <v>10565</v>
      </c>
      <c r="J162" s="55"/>
    </row>
    <row r="163" customFormat="false" ht="25.5" hidden="false" customHeight="false" outlineLevel="0" collapsed="false">
      <c r="A163" s="41" t="s">
        <v>178</v>
      </c>
      <c r="B163" s="16" t="s">
        <v>97</v>
      </c>
      <c r="C163" s="14" t="n">
        <f aca="false">3417-99-307</f>
        <v>3011</v>
      </c>
      <c r="D163" s="55" t="n">
        <v>2986</v>
      </c>
      <c r="E163" s="14" t="n">
        <v>3030</v>
      </c>
      <c r="F163" s="14" t="n">
        <v>3040</v>
      </c>
      <c r="G163" s="14" t="n">
        <v>2954</v>
      </c>
      <c r="H163" s="14" t="n">
        <v>2808</v>
      </c>
      <c r="I163" s="14" t="n">
        <f aca="false">1269+803+800-160+2+100-94</f>
        <v>2720</v>
      </c>
    </row>
    <row r="164" customFormat="false" ht="25.5" hidden="false" customHeight="false" outlineLevel="0" collapsed="false">
      <c r="A164" s="41" t="s">
        <v>179</v>
      </c>
      <c r="B164" s="16" t="s">
        <v>97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customFormat="false" ht="27" hidden="false" customHeight="true" outlineLevel="0" collapsed="false">
      <c r="A165" s="84" t="s">
        <v>180</v>
      </c>
      <c r="B165" s="16" t="s">
        <v>97</v>
      </c>
      <c r="C165" s="14" t="n">
        <v>600</v>
      </c>
      <c r="D165" s="55" t="n">
        <v>524</v>
      </c>
      <c r="E165" s="55" t="n">
        <v>541</v>
      </c>
      <c r="F165" s="55" t="n">
        <v>462</v>
      </c>
      <c r="G165" s="55" t="n">
        <v>424</v>
      </c>
      <c r="H165" s="55" t="n">
        <v>411</v>
      </c>
      <c r="I165" s="55" t="n">
        <v>500</v>
      </c>
    </row>
    <row r="166" customFormat="false" ht="15" hidden="false" customHeight="false" outlineLevel="0" collapsed="false">
      <c r="A166" s="84" t="s">
        <v>181</v>
      </c>
      <c r="B166" s="16" t="s">
        <v>97</v>
      </c>
      <c r="C166" s="14" t="n">
        <v>1043</v>
      </c>
      <c r="D166" s="55" t="n">
        <v>1043</v>
      </c>
      <c r="E166" s="14" t="n">
        <v>1080</v>
      </c>
      <c r="F166" s="14" t="n">
        <v>1080</v>
      </c>
      <c r="G166" s="14" t="n">
        <v>1070</v>
      </c>
      <c r="H166" s="14" t="n">
        <v>1070</v>
      </c>
      <c r="I166" s="14" t="n">
        <v>1070</v>
      </c>
    </row>
    <row r="167" customFormat="false" ht="25.5" hidden="false" customHeight="false" outlineLevel="0" collapsed="false">
      <c r="A167" s="90" t="s">
        <v>182</v>
      </c>
      <c r="B167" s="16" t="s">
        <v>97</v>
      </c>
      <c r="C167" s="14" t="n">
        <v>289</v>
      </c>
      <c r="D167" s="55" t="n">
        <v>338</v>
      </c>
      <c r="E167" s="14" t="n">
        <v>380</v>
      </c>
      <c r="F167" s="14" t="n">
        <v>350</v>
      </c>
      <c r="G167" s="14" t="n">
        <v>350</v>
      </c>
      <c r="H167" s="14" t="n">
        <v>320</v>
      </c>
      <c r="I167" s="14" t="n">
        <v>300</v>
      </c>
    </row>
    <row r="168" customFormat="false" ht="39.75" hidden="false" customHeight="true" outlineLevel="0" collapsed="false">
      <c r="A168" s="84" t="s">
        <v>183</v>
      </c>
      <c r="B168" s="16" t="s">
        <v>97</v>
      </c>
      <c r="C168" s="14" t="n">
        <v>103</v>
      </c>
      <c r="D168" s="55" t="n">
        <v>112</v>
      </c>
      <c r="E168" s="14" t="n">
        <v>121</v>
      </c>
      <c r="F168" s="14" t="n">
        <v>130</v>
      </c>
      <c r="G168" s="14" t="n">
        <v>140</v>
      </c>
      <c r="H168" s="14" t="n">
        <v>160</v>
      </c>
      <c r="I168" s="14" t="n">
        <v>160</v>
      </c>
    </row>
    <row r="169" customFormat="false" ht="25.5" hidden="false" customHeight="false" outlineLevel="0" collapsed="false">
      <c r="A169" s="84" t="s">
        <v>184</v>
      </c>
      <c r="B169" s="16" t="s">
        <v>97</v>
      </c>
      <c r="C169" s="14" t="n">
        <v>350</v>
      </c>
      <c r="D169" s="55" t="n">
        <v>355</v>
      </c>
      <c r="E169" s="14" t="n">
        <v>370</v>
      </c>
      <c r="F169" s="14" t="n">
        <v>370</v>
      </c>
      <c r="G169" s="14" t="n">
        <v>370</v>
      </c>
      <c r="H169" s="14" t="n">
        <v>370</v>
      </c>
      <c r="I169" s="14" t="n">
        <v>370</v>
      </c>
    </row>
    <row r="170" customFormat="false" ht="54" hidden="false" customHeight="true" outlineLevel="0" collapsed="false">
      <c r="A170" s="84" t="s">
        <v>185</v>
      </c>
      <c r="B170" s="16" t="s">
        <v>97</v>
      </c>
      <c r="C170" s="14" t="n">
        <v>1000</v>
      </c>
      <c r="D170" s="14" t="n">
        <v>1057</v>
      </c>
      <c r="E170" s="14" t="n">
        <v>1508</v>
      </c>
      <c r="F170" s="14" t="n">
        <v>1298</v>
      </c>
      <c r="G170" s="14" t="n">
        <v>1157</v>
      </c>
      <c r="H170" s="14" t="n">
        <v>1000</v>
      </c>
      <c r="I170" s="14" t="n">
        <v>1000</v>
      </c>
    </row>
    <row r="171" customFormat="false" ht="25.5" hidden="false" customHeight="false" outlineLevel="0" collapsed="false">
      <c r="A171" s="84" t="s">
        <v>186</v>
      </c>
      <c r="B171" s="16" t="s">
        <v>97</v>
      </c>
      <c r="C171" s="14" t="n">
        <v>146</v>
      </c>
      <c r="D171" s="14" t="n">
        <v>146</v>
      </c>
      <c r="E171" s="14" t="n">
        <v>146</v>
      </c>
      <c r="F171" s="14" t="n">
        <v>146</v>
      </c>
      <c r="G171" s="14" t="n">
        <v>146</v>
      </c>
      <c r="H171" s="14" t="n">
        <v>146</v>
      </c>
      <c r="I171" s="14" t="n">
        <v>146</v>
      </c>
    </row>
    <row r="172" customFormat="false" ht="38.25" hidden="false" customHeight="false" outlineLevel="0" collapsed="false">
      <c r="A172" s="84" t="s">
        <v>187</v>
      </c>
      <c r="B172" s="16" t="s">
        <v>97</v>
      </c>
      <c r="C172" s="55" t="n">
        <f aca="false">C173+C176</f>
        <v>30</v>
      </c>
      <c r="D172" s="55" t="n">
        <v>48</v>
      </c>
      <c r="E172" s="55" t="n">
        <v>40</v>
      </c>
      <c r="F172" s="55" t="n">
        <v>39</v>
      </c>
      <c r="G172" s="55" t="n">
        <v>34</v>
      </c>
      <c r="H172" s="55" t="n">
        <v>23</v>
      </c>
      <c r="I172" s="55" t="n">
        <f aca="false">I173+I176</f>
        <v>23</v>
      </c>
    </row>
    <row r="173" customFormat="false" ht="38.25" hidden="false" customHeight="false" outlineLevel="0" collapsed="false">
      <c r="A173" s="84" t="s">
        <v>188</v>
      </c>
      <c r="B173" s="16" t="s">
        <v>97</v>
      </c>
      <c r="C173" s="14" t="n">
        <f aca="false">C174+C175</f>
        <v>28</v>
      </c>
      <c r="D173" s="14" t="n">
        <v>37</v>
      </c>
      <c r="E173" s="14" t="n">
        <v>31</v>
      </c>
      <c r="F173" s="14" t="n">
        <v>28</v>
      </c>
      <c r="G173" s="14" t="n">
        <v>25</v>
      </c>
      <c r="H173" s="14" t="n">
        <v>16</v>
      </c>
      <c r="I173" s="14" t="n">
        <f aca="false">I174+I175</f>
        <v>16</v>
      </c>
    </row>
    <row r="174" customFormat="false" ht="15" hidden="false" customHeight="false" outlineLevel="0" collapsed="false">
      <c r="A174" s="91" t="s">
        <v>189</v>
      </c>
      <c r="B174" s="16" t="s">
        <v>97</v>
      </c>
      <c r="C174" s="14"/>
      <c r="D174" s="55" t="n">
        <v>5</v>
      </c>
      <c r="E174" s="14" t="n">
        <v>5</v>
      </c>
      <c r="F174" s="14" t="n">
        <v>7</v>
      </c>
      <c r="G174" s="14" t="n">
        <v>7</v>
      </c>
      <c r="H174" s="14" t="n">
        <v>9</v>
      </c>
      <c r="I174" s="14" t="n">
        <f aca="false">9</f>
        <v>9</v>
      </c>
    </row>
    <row r="175" customFormat="false" ht="15" hidden="false" customHeight="false" outlineLevel="0" collapsed="false">
      <c r="A175" s="91" t="s">
        <v>190</v>
      </c>
      <c r="B175" s="16" t="s">
        <v>97</v>
      </c>
      <c r="C175" s="14" t="n">
        <f aca="false">26+2</f>
        <v>28</v>
      </c>
      <c r="D175" s="55" t="n">
        <v>32</v>
      </c>
      <c r="E175" s="14" t="n">
        <v>26</v>
      </c>
      <c r="F175" s="14" t="n">
        <v>21</v>
      </c>
      <c r="G175" s="14" t="n">
        <v>18</v>
      </c>
      <c r="H175" s="14" t="n">
        <v>7</v>
      </c>
      <c r="I175" s="14" t="n">
        <f aca="false">2+5</f>
        <v>7</v>
      </c>
    </row>
    <row r="176" customFormat="false" ht="25.5" hidden="false" customHeight="false" outlineLevel="0" collapsed="false">
      <c r="A176" s="84" t="s">
        <v>191</v>
      </c>
      <c r="B176" s="16" t="s">
        <v>97</v>
      </c>
      <c r="C176" s="55" t="n">
        <f aca="false">C177+C178</f>
        <v>2</v>
      </c>
      <c r="D176" s="55" t="n">
        <v>11</v>
      </c>
      <c r="E176" s="55" t="n">
        <v>9</v>
      </c>
      <c r="F176" s="55" t="n">
        <v>11</v>
      </c>
      <c r="G176" s="55" t="n">
        <v>9</v>
      </c>
      <c r="H176" s="55" t="n">
        <v>7</v>
      </c>
      <c r="I176" s="55" t="n">
        <f aca="false">I177+I178</f>
        <v>7</v>
      </c>
    </row>
    <row r="177" customFormat="false" ht="15" hidden="false" customHeight="false" outlineLevel="0" collapsed="false">
      <c r="A177" s="91" t="s">
        <v>192</v>
      </c>
      <c r="B177" s="16" t="s">
        <v>97</v>
      </c>
      <c r="C177" s="14"/>
      <c r="D177" s="55" t="n">
        <v>5</v>
      </c>
      <c r="E177" s="55" t="n">
        <v>5</v>
      </c>
      <c r="F177" s="14" t="n">
        <v>6</v>
      </c>
      <c r="G177" s="14" t="n">
        <v>5</v>
      </c>
      <c r="H177" s="14" t="n">
        <v>5</v>
      </c>
      <c r="I177" s="14" t="n">
        <f aca="false">2+3</f>
        <v>5</v>
      </c>
    </row>
    <row r="178" customFormat="false" ht="15" hidden="false" customHeight="false" outlineLevel="0" collapsed="false">
      <c r="A178" s="91" t="s">
        <v>193</v>
      </c>
      <c r="B178" s="16" t="s">
        <v>97</v>
      </c>
      <c r="C178" s="14" t="n">
        <f aca="false">2</f>
        <v>2</v>
      </c>
      <c r="D178" s="55" t="n">
        <v>6</v>
      </c>
      <c r="E178" s="14" t="n">
        <v>4</v>
      </c>
      <c r="F178" s="14" t="n">
        <v>5</v>
      </c>
      <c r="G178" s="14" t="n">
        <v>4</v>
      </c>
      <c r="H178" s="14" t="n">
        <v>2</v>
      </c>
      <c r="I178" s="14" t="n">
        <f aca="false">2</f>
        <v>2</v>
      </c>
    </row>
    <row r="179" customFormat="false" ht="15" hidden="false" customHeight="false" outlineLevel="0" collapsed="false">
      <c r="A179" s="92"/>
      <c r="B179" s="93"/>
      <c r="C179" s="94"/>
      <c r="D179" s="95"/>
      <c r="E179" s="94"/>
      <c r="F179" s="94"/>
      <c r="G179" s="94"/>
      <c r="H179" s="94"/>
      <c r="I179" s="94"/>
    </row>
    <row r="180" customFormat="false" ht="15" hidden="false" customHeight="false" outlineLevel="0" collapsed="false">
      <c r="A180" s="96"/>
      <c r="B180" s="97"/>
      <c r="C180" s="98" t="s">
        <v>194</v>
      </c>
      <c r="D180" s="98"/>
      <c r="E180" s="98"/>
      <c r="F180" s="98"/>
      <c r="G180" s="98"/>
      <c r="H180" s="98"/>
      <c r="I180" s="98"/>
    </row>
    <row r="183" customFormat="false" ht="15" hidden="false" customHeight="false" outlineLevel="0" collapsed="false">
      <c r="C183" s="95"/>
      <c r="D183" s="95"/>
      <c r="E183" s="95"/>
      <c r="F183" s="95"/>
      <c r="G183" s="95"/>
      <c r="H183" s="95"/>
      <c r="I183" s="94"/>
    </row>
  </sheetData>
  <mergeCells count="4"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190277777777778" top="0.470138888888889" bottom="0.3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70" man="true" max="16383" min="0"/>
    <brk id="18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5:37:58Z</dcterms:created>
  <dc:creator>EKO4</dc:creator>
  <dc:description/>
  <dc:language>en-US</dc:language>
  <cp:lastModifiedBy>EKO4</cp:lastModifiedBy>
  <cp:lastPrinted>2015-11-19T05:39:05Z</cp:lastPrinted>
  <dcterms:modified xsi:type="dcterms:W3CDTF">2015-11-19T05:41:36Z</dcterms:modified>
  <cp:revision>0</cp:revision>
  <dc:subject/>
  <dc:title/>
</cp:coreProperties>
</file>